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مقدمه" sheetId="1" state="visible" r:id="rId2"/>
    <sheet name="راهنما" sheetId="2" state="visible" r:id="rId3"/>
    <sheet name="تیم ارزیابی" sheetId="3" state="visible" r:id="rId4"/>
    <sheet name="فرم 1a" sheetId="4" state="visible" r:id="rId5"/>
    <sheet name="فرم 1b" sheetId="5" state="visible" r:id="rId6"/>
    <sheet name="فرم 1c" sheetId="6" state="visible" r:id="rId7"/>
    <sheet name="فرم 1d" sheetId="7" state="visible" r:id="rId8"/>
    <sheet name="فرم1e" sheetId="8" state="visible" r:id="rId9"/>
    <sheet name="فرم 2" sheetId="9" state="visible" r:id="rId10"/>
    <sheet name="فرم 3" sheetId="10" state="visible" r:id="rId11"/>
    <sheet name="فرم 4" sheetId="11" state="visible" r:id="rId12"/>
    <sheet name="فرم 5" sheetId="12" state="visible" r:id="rId13"/>
    <sheet name="Total" sheetId="13" state="hidden" r:id="rId14"/>
    <sheet name="نتیجه ارزیابی"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38">
  <si>
    <r>
      <rPr>
        <b val="true"/>
        <sz val="11"/>
        <color rgb="FFFFFFFF"/>
        <rFont val="Noto Sans Devanagari"/>
        <family val="2"/>
      </rPr>
      <t xml:space="preserve">ابزار ارزیابی خطر بلایا در تمام بیمارستانهاي يك شهرستان</t>
    </r>
    <r>
      <rPr>
        <b val="true"/>
        <sz val="11"/>
        <color rgb="FFFFFFFF"/>
        <rFont val="Tahoma"/>
        <family val="2"/>
      </rPr>
      <t xml:space="preserve">: </t>
    </r>
    <r>
      <rPr>
        <b val="true"/>
        <sz val="11"/>
        <color rgb="FFFFFFFF"/>
        <rFont val="Noto Sans Devanagari"/>
        <family val="2"/>
      </rPr>
      <t xml:space="preserve">فایل ورود داده ها و آناليز نهايي</t>
    </r>
  </si>
  <si>
    <r>
      <rPr>
        <b val="true"/>
        <sz val="11"/>
        <color rgb="FF000000"/>
        <rFont val="Noto Sans Devanagari"/>
        <family val="2"/>
      </rPr>
      <t xml:space="preserve">مقدمه 
</t>
    </r>
    <r>
      <rPr>
        <sz val="11"/>
        <color rgb="FF000000"/>
        <rFont val="Noto Sans Devanagari"/>
        <family val="2"/>
      </rPr>
      <t xml:space="preserve">کشور جمهوری اسلامی ایران در معرض انواع مخاطرات طبیعی و انسان ساخت قرار دارد. بنا بر گزارش جهانی کاهش خطر بلایا که در سال </t>
    </r>
    <r>
      <rPr>
        <sz val="11"/>
        <color rgb="FF000000"/>
        <rFont val="Tahoma"/>
        <family val="2"/>
      </rPr>
      <t xml:space="preserve">2009 انتشاریافته، سطح خطر ایران تنها در برابر مخاطرات طبیعی بر اساس مرگ حدود 106 هزار نفر طی چهار دهه اخیر، 8 از 10 برآورد شده است. وقوع مخاطرات علاوه بر آسیب به جمعیت عمومی و زیرساخت‌ها، سامانه‌های ارائه خدمت را نیز تحت تأثیر قرار می‌دهد. به‌طور اختصاصی اجزاء سازه‌ای، غیر سازه‌ای و عملکردی بیمارستان‌ها می‌توانند در وقوع مخاطرات و یا بلایای ناشی از آن‌ها تحت تأثیر قرار گیرند و علاوه بر پیامدهای جانی به کارکنان و بیماران و همچنین خسارت به اموال و تجهیزات، عملکرد خود را برای پذیرش مصدومین از دست دهند و درنتیجه به بار مرگ ناشی از حادثه بیفزایند.</t>
    </r>
  </si>
  <si>
    <r>
      <rPr>
        <sz val="11"/>
        <color rgb="FF000000"/>
        <rFont val="Noto Sans Devanagari"/>
        <family val="2"/>
      </rPr>
      <t xml:space="preserve">سالانه در سراسر جهان صدها بیمارستان و سایر انواع تسهیلات بهداشتی‌درمانی درنتیجه رخداد بلایای طبیعی تخریب‌شده یا کارایی خود را از دست می‌دهند</t>
    </r>
    <r>
      <rPr>
        <sz val="11"/>
        <color rgb="FF000000"/>
        <rFont val="Tahoma"/>
        <family val="2"/>
      </rPr>
      <t xml:space="preserve">. </t>
    </r>
    <r>
      <rPr>
        <sz val="11"/>
        <color rgb="FF000000"/>
        <rFont val="Noto Sans Devanagari"/>
        <family val="2"/>
      </rPr>
      <t xml:space="preserve">این در حالی است که این تسهیلات در زمره سرمایه‌های عمده هر کشور محسوب می‌شوند و تخریب آنان پیامدهای سوء اقتصادی بسیاری را به دنبال دارد</t>
    </r>
    <r>
      <rPr>
        <sz val="11"/>
        <color rgb="FF000000"/>
        <rFont val="Tahoma"/>
        <family val="2"/>
      </rPr>
      <t xml:space="preserve">. </t>
    </r>
    <r>
      <rPr>
        <sz val="11"/>
        <color rgb="FF000000"/>
        <rFont val="Noto Sans Devanagari"/>
        <family val="2"/>
      </rPr>
      <t xml:space="preserve">علاوه بر بعد اقتصادی، تخریب یا غیرفعال شدن بیمارستان حس عدم امنیت و ناپایداری اجتماعی را صورت نبود تسهیلات جایگزین در پی خواهد داشت</t>
    </r>
    <r>
      <rPr>
        <sz val="11"/>
        <color rgb="FF000000"/>
        <rFont val="Tahoma"/>
        <family val="2"/>
      </rPr>
      <t xml:space="preserve">. </t>
    </r>
    <r>
      <rPr>
        <sz val="11"/>
        <color rgb="FF000000"/>
        <rFont val="Noto Sans Devanagari"/>
        <family val="2"/>
      </rPr>
      <t xml:space="preserve">البته توجه به این نکته نیز ضروری است که اختلال عملکرد بیمارستان‌ها تنها در صورت آسیب فیزیکی روی نمی‌دهد</t>
    </r>
    <r>
      <rPr>
        <sz val="11"/>
        <color rgb="FF000000"/>
        <rFont val="Tahoma"/>
        <family val="2"/>
      </rPr>
      <t xml:space="preserve">. </t>
    </r>
    <r>
      <rPr>
        <sz val="11"/>
        <color rgb="FF000000"/>
        <rFont val="Noto Sans Devanagari"/>
        <family val="2"/>
      </rPr>
      <t xml:space="preserve">شواهد بسیاری وجود دارد که مخاطرات خفیف یا متوسط توانسته‌اند عملکرد بیمارستان‌ها را مختل نمایند</t>
    </r>
    <r>
      <rPr>
        <sz val="11"/>
        <color rgb="FF000000"/>
        <rFont val="Tahoma"/>
        <family val="2"/>
      </rPr>
      <t xml:space="preserve">.</t>
    </r>
  </si>
  <si>
    <r>
      <rPr>
        <sz val="11"/>
        <color rgb="FF000000"/>
        <rFont val="Noto Sans Devanagari"/>
        <family val="2"/>
      </rPr>
      <t xml:space="preserve">ارزیابی خطر، شامل شناخت مخاطرات، آسیب‌پذیری و ظرفیت، اولین گام در ارتقاء آمادگی بیمارستان‌ها در برابر بلایاست</t>
    </r>
    <r>
      <rPr>
        <sz val="11"/>
        <color rgb="FF000000"/>
        <rFont val="Tahoma"/>
        <family val="2"/>
      </rPr>
      <t xml:space="preserve">. </t>
    </r>
    <r>
      <rPr>
        <sz val="11"/>
        <color rgb="FF000000"/>
        <rFont val="Noto Sans Devanagari"/>
        <family val="2"/>
      </rPr>
      <t xml:space="preserve">انجام مستمر این ارزیابی‌ها می‌تواند اطلاعات لازم برای ارتقاء سیستم را فراهم آورد</t>
    </r>
    <r>
      <rPr>
        <sz val="11"/>
        <color rgb="FF000000"/>
        <rFont val="Tahoma"/>
        <family val="2"/>
      </rPr>
      <t xml:space="preserve">. </t>
    </r>
    <r>
      <rPr>
        <sz val="11"/>
        <color rgb="FF000000"/>
        <rFont val="Noto Sans Devanagari"/>
        <family val="2"/>
      </rPr>
      <t xml:space="preserve">این ارزیابی در سه حوزه عناصر سازه‌ای، غیر سازه‌ای و عملکردی قابل انجام است</t>
    </r>
    <r>
      <rPr>
        <sz val="11"/>
        <color rgb="FF000000"/>
        <rFont val="Tahoma"/>
        <family val="2"/>
      </rPr>
      <t xml:space="preserve">. </t>
    </r>
    <r>
      <rPr>
        <sz val="11"/>
        <color rgb="FF000000"/>
        <rFont val="Noto Sans Devanagari"/>
        <family val="2"/>
      </rPr>
      <t xml:space="preserve">عناصر سازه‌ای به بخش‌هایی از ساختمان اطلاق می‌شود که آن را حمایت نموده </t>
    </r>
    <r>
      <rPr>
        <sz val="11"/>
        <color rgb="FF000000"/>
        <rFont val="Tahoma"/>
        <family val="2"/>
      </rPr>
      <t xml:space="preserve">(</t>
    </r>
    <r>
      <rPr>
        <sz val="11"/>
        <color rgb="FF000000"/>
        <rFont val="Noto Sans Devanagari"/>
        <family val="2"/>
      </rPr>
      <t xml:space="preserve">مانند ستون‌ها، سقف، دیوار و کف</t>
    </r>
    <r>
      <rPr>
        <sz val="11"/>
        <color rgb="FF000000"/>
        <rFont val="Tahoma"/>
        <family val="2"/>
      </rPr>
      <t xml:space="preserve">) </t>
    </r>
    <r>
      <rPr>
        <sz val="11"/>
        <color rgb="FF000000"/>
        <rFont val="Noto Sans Devanagari"/>
        <family val="2"/>
      </rPr>
      <t xml:space="preserve">و در برابر جاذبه، زلزله، طوفان و سایر فشارهای وارده مقاومت می‌نماید</t>
    </r>
    <r>
      <rPr>
        <sz val="11"/>
        <color rgb="FF000000"/>
        <rFont val="Tahoma"/>
        <family val="2"/>
      </rPr>
      <t xml:space="preserve">. </t>
    </r>
    <r>
      <rPr>
        <sz val="11"/>
        <color rgb="FF000000"/>
        <rFont val="Noto Sans Devanagari"/>
        <family val="2"/>
      </rPr>
      <t xml:space="preserve">عناصر غیر سازه‌ای شامل تأسیسات، تجهیزات و عوامل معماری بیمارستان می‌باشند</t>
    </r>
    <r>
      <rPr>
        <sz val="11"/>
        <color rgb="FF000000"/>
        <rFont val="Tahoma"/>
        <family val="2"/>
      </rPr>
      <t xml:space="preserve">. </t>
    </r>
    <r>
      <rPr>
        <sz val="11"/>
        <color rgb="FF000000"/>
        <rFont val="Noto Sans Devanagari"/>
        <family val="2"/>
      </rPr>
      <t xml:space="preserve">بعد عملکردی نیز جنبه‌های مدیریتی و دارا بودن طرح مقابله با بلایا را در برمی‌گیرد</t>
    </r>
    <r>
      <rPr>
        <sz val="11"/>
        <color rgb="FF000000"/>
        <rFont val="Tahoma"/>
        <family val="2"/>
      </rPr>
      <t xml:space="preserve">.</t>
    </r>
  </si>
  <si>
    <r>
      <rPr>
        <sz val="11"/>
        <color rgb="FF000000"/>
        <rFont val="Noto Sans Devanagari"/>
        <family val="2"/>
      </rPr>
      <t xml:space="preserve">تجربیاتی در کشورهای مختلف در خصوص ارزیابی ایمنی بیمارستان‌ها در برابر زلزله یا هوریکان وجود دارد که هر یک نقاط قوت و محدودیت خود را دارند</t>
    </r>
    <r>
      <rPr>
        <sz val="11"/>
        <color rgb="FF000000"/>
        <rFont val="Tahoma"/>
        <family val="2"/>
      </rPr>
      <t xml:space="preserve">. </t>
    </r>
    <r>
      <rPr>
        <sz val="11"/>
        <color rgb="FF000000"/>
        <rFont val="Noto Sans Devanagari"/>
        <family val="2"/>
      </rPr>
      <t xml:space="preserve">در راستای کمپین جهانی دوسالانه سازمان ملل متحد در سال‌های </t>
    </r>
    <r>
      <rPr>
        <sz val="11"/>
        <color rgb="FF000000"/>
        <rFont val="Tahoma"/>
        <family val="2"/>
      </rPr>
      <t xml:space="preserve">2008 </t>
    </r>
    <r>
      <rPr>
        <sz val="11"/>
        <color rgb="FF000000"/>
        <rFont val="Noto Sans Devanagari"/>
        <family val="2"/>
      </rPr>
      <t xml:space="preserve">و </t>
    </r>
    <r>
      <rPr>
        <sz val="11"/>
        <color rgb="FF000000"/>
        <rFont val="Tahoma"/>
        <family val="2"/>
      </rPr>
      <t xml:space="preserve">2009 </t>
    </r>
    <r>
      <rPr>
        <sz val="11"/>
        <color rgb="FF000000"/>
        <rFont val="Noto Sans Devanagari"/>
        <family val="2"/>
      </rPr>
      <t xml:space="preserve">که تحت عنوان </t>
    </r>
    <r>
      <rPr>
        <sz val="11"/>
        <color rgb="FF000000"/>
        <rFont val="Tahoma"/>
        <family val="2"/>
      </rPr>
      <t xml:space="preserve">"</t>
    </r>
    <r>
      <rPr>
        <sz val="11"/>
        <color rgb="FF000000"/>
        <rFont val="Noto Sans Devanagari"/>
        <family val="2"/>
      </rPr>
      <t xml:space="preserve">ایمنی بیمارستان‌ها در برابر بلایا</t>
    </r>
    <r>
      <rPr>
        <sz val="11"/>
        <color rgb="FF000000"/>
        <rFont val="Tahoma"/>
        <family val="2"/>
      </rPr>
      <t xml:space="preserve">" </t>
    </r>
    <r>
      <rPr>
        <sz val="11"/>
        <color rgb="FF000000"/>
        <rFont val="Noto Sans Devanagari"/>
        <family val="2"/>
      </rPr>
      <t xml:space="preserve">نام‌گذاری شد، سازمان جهانی بهداشت بر اساس تجربه کشورهای آمریکای مرکزی و جنوبی شامل مکزیک، کوبا، بولیوی و سایر کشورهای حوزه کارائیب ابزاری را باهدف ارزیابی خطر بلایا در بیمارستان‌ها تدوین و معرفی کرد</t>
    </r>
    <r>
      <rPr>
        <sz val="11"/>
        <color rgb="FF000000"/>
        <rFont val="Tahoma"/>
        <family val="2"/>
      </rPr>
      <t xml:space="preserve">. </t>
    </r>
    <r>
      <rPr>
        <sz val="11"/>
        <color rgb="FF000000"/>
        <rFont val="Noto Sans Devanagari"/>
        <family val="2"/>
      </rPr>
      <t xml:space="preserve">این ایندکس دارای </t>
    </r>
    <r>
      <rPr>
        <sz val="11"/>
        <color rgb="FF000000"/>
        <rFont val="Tahoma"/>
        <family val="2"/>
      </rPr>
      <t xml:space="preserve">145 </t>
    </r>
    <r>
      <rPr>
        <sz val="11"/>
        <color rgb="FF000000"/>
        <rFont val="Noto Sans Devanagari"/>
        <family val="2"/>
      </rPr>
      <t xml:space="preserve">شاخص در زمینه‌های ایمنی سازه‌ای، غیر سازه‌ای و عملکردی و دو بخش مقدماتی شامل اطلاعات کلی بیمارستان و مخاطراتی که بیمارستان را تهدید می‌کنند، می‌باشد</t>
    </r>
    <r>
      <rPr>
        <sz val="11"/>
        <color rgb="FF000000"/>
        <rFont val="Tahoma"/>
        <family val="2"/>
      </rPr>
      <t xml:space="preserve">.</t>
    </r>
  </si>
  <si>
    <r>
      <rPr>
        <sz val="11"/>
        <color rgb="FF000000"/>
        <rFont val="Noto Sans Devanagari"/>
        <family val="2"/>
      </rPr>
      <t xml:space="preserve">جمهوری اسلامی ایران با دارا بودن بیش از نهصد بیمارستان در میان سه کشور اول منطقه ازلحاظ تعداد بیمارستان است</t>
    </r>
    <r>
      <rPr>
        <sz val="11"/>
        <color rgb="FF000000"/>
        <rFont val="Tahoma"/>
        <family val="2"/>
      </rPr>
      <t xml:space="preserve">. </t>
    </r>
    <r>
      <rPr>
        <sz val="11"/>
        <color rgb="FF000000"/>
        <rFont val="Noto Sans Devanagari"/>
        <family val="2"/>
      </rPr>
      <t xml:space="preserve">در طی دوره کمپین، وزارت بهداشت، درمان و آموزش پزشکی، علاوه بر برگزاری سمینارها، اطلاع‌رسانی و پیگیری بودجه مقاوم‌سازی بیمارستان‌ها در مجلس شورای اسلامی، بومی‌سازی ایندکس مذکور را در اولویت اقدامات قرار داد</t>
    </r>
    <r>
      <rPr>
        <sz val="11"/>
        <color rgb="FF000000"/>
        <rFont val="Tahoma"/>
        <family val="2"/>
      </rPr>
      <t xml:space="preserve">. </t>
    </r>
    <r>
      <rPr>
        <sz val="11"/>
        <color rgb="FF000000"/>
        <rFont val="Noto Sans Devanagari"/>
        <family val="2"/>
      </rPr>
      <t xml:space="preserve">دلیل این امر نیاز نظام سلامت به متدولوژی و ابزار ارزیابی خطر بیمارستان‌ها در برابر بلایا بود که پس از برگزاری کارگاه‌های کشوری طی سال‌های </t>
    </r>
    <r>
      <rPr>
        <sz val="11"/>
        <color rgb="FF000000"/>
        <rFont val="Tahoma"/>
        <family val="2"/>
      </rPr>
      <t xml:space="preserve">1387 </t>
    </r>
    <r>
      <rPr>
        <sz val="11"/>
        <color rgb="FF000000"/>
        <rFont val="Noto Sans Devanagari"/>
        <family val="2"/>
      </rPr>
      <t xml:space="preserve">تا </t>
    </r>
    <r>
      <rPr>
        <sz val="11"/>
        <color rgb="FF000000"/>
        <rFont val="Tahoma"/>
        <family val="2"/>
      </rPr>
      <t xml:space="preserve">1389 </t>
    </r>
    <r>
      <rPr>
        <sz val="11"/>
        <color rgb="FF000000"/>
        <rFont val="Noto Sans Devanagari"/>
        <family val="2"/>
      </rPr>
      <t xml:space="preserve">توسط دفتر پرستاری و مرکز مدیریت حوادث و فوریت‌های پزشکی کشور بیش‌ازپیش احساس می‌شد</t>
    </r>
    <r>
      <rPr>
        <sz val="11"/>
        <color rgb="FF000000"/>
        <rFont val="Tahoma"/>
        <family val="2"/>
      </rPr>
      <t xml:space="preserve">.</t>
    </r>
  </si>
  <si>
    <r>
      <rPr>
        <sz val="11"/>
        <color rgb="FF000000"/>
        <rFont val="Noto Sans Devanagari"/>
        <family val="2"/>
      </rPr>
      <t xml:space="preserve">این کتاب، حاصل گام نخست بومی‌سازی ایندکس مذکور است که با حمایت دانشگاه علوم پزشکی تهران و مرکز مدیریت حوادث و فوریت‌های پزشکی کشور با برگزاری جلسات فنی متعدد و آزمون در برخی بیمارستان‌ها تدوین‌شده است</t>
    </r>
    <r>
      <rPr>
        <sz val="11"/>
        <color rgb="FF000000"/>
        <rFont val="Tahoma"/>
        <family val="2"/>
      </rPr>
      <t xml:space="preserve">. </t>
    </r>
    <r>
      <rPr>
        <sz val="11"/>
        <color rgb="FF000000"/>
        <rFont val="Noto Sans Devanagari"/>
        <family val="2"/>
      </rPr>
      <t xml:space="preserve">امید است که استفاده از این کتاب علاوه بر بار آموزشی برای مدیران و برنامه‌ریزان مدیریت خطر بلایا در بیمارستان‌های کشور، اطلاعات لازم برای کاهش سطح خطر بیمارستان در برابر بلایا را فراهم نماید</t>
    </r>
    <r>
      <rPr>
        <sz val="11"/>
        <color rgb="FF000000"/>
        <rFont val="Tahoma"/>
        <family val="2"/>
      </rPr>
      <t xml:space="preserve">. </t>
    </r>
    <r>
      <rPr>
        <sz val="11"/>
        <color rgb="FF000000"/>
        <rFont val="Noto Sans Devanagari"/>
        <family val="2"/>
      </rPr>
      <t xml:space="preserve">ازنقطه‌نظر روش‌شناسی باید توجه داشت که تمرکز این کتاب ارائه روشی است که با زمان و هزینه کم اطلاعات سودمندی را در اختیار تصمیم سازان قرار دهد</t>
    </r>
    <r>
      <rPr>
        <sz val="11"/>
        <color rgb="FF000000"/>
        <rFont val="Tahoma"/>
        <family val="2"/>
      </rPr>
      <t xml:space="preserve">. </t>
    </r>
    <r>
      <rPr>
        <sz val="11"/>
        <color rgb="FF000000"/>
        <rFont val="Noto Sans Devanagari"/>
        <family val="2"/>
      </rPr>
      <t xml:space="preserve">بالطبع، انجام ارزیابی خطر سازه‌ای و غیر سازه‌ای با روش‌های دقیق‌تر می‌تواند در برنامه عملیاتی سال‌های بعد هر بیمارستان لحاظ گردد</t>
    </r>
    <r>
      <rPr>
        <sz val="11"/>
        <color rgb="FF000000"/>
        <rFont val="Tahoma"/>
        <family val="2"/>
      </rPr>
      <t xml:space="preserve">.</t>
    </r>
  </si>
  <si>
    <r>
      <rPr>
        <sz val="11"/>
        <color rgb="FF000000"/>
        <rFont val="Noto Sans Devanagari"/>
        <family val="2"/>
      </rPr>
      <t xml:space="preserve">در انتها از کلیه اساتید و مدیرانی که در تدوین این کتاب همکاری داشته‌اند صمیمانه سپاسگزاری می‌نمایم و امیدواریم به‌زودی شاهد روزی باشیم که دیگر نگران ایمنی بیمارستان‌های کشور اسلامی عزیزمان در زمان وقوع بلایا نیستیم</t>
    </r>
    <r>
      <rPr>
        <sz val="11"/>
        <color rgb="FF000000"/>
        <rFont val="Tahoma"/>
        <family val="2"/>
      </rPr>
      <t xml:space="preserve">.</t>
    </r>
  </si>
  <si>
    <r>
      <rPr>
        <b val="true"/>
        <sz val="11"/>
        <color rgb="FF000000"/>
        <rFont val="Noto Sans Devanagari"/>
        <family val="2"/>
      </rPr>
      <t xml:space="preserve">ترجمه و تالیف: </t>
    </r>
    <r>
      <rPr>
        <sz val="11"/>
        <color rgb="FF000000"/>
        <rFont val="Noto Sans Devanagari"/>
        <family val="2"/>
      </rPr>
      <t xml:space="preserve">دکتر علی اردلان -  دکتر آنیتاسبزقبایی - دکتر آرزو نجفی - دکتر وحید ذنوبی</t>
    </r>
  </si>
  <si>
    <r>
      <rPr>
        <b val="true"/>
        <sz val="11"/>
        <color rgb="FF000000"/>
        <rFont val="Noto Sans Devanagari"/>
        <family val="2"/>
      </rPr>
      <t xml:space="preserve">با همکاری (به ترتیب الفبا): </t>
    </r>
    <r>
      <rPr>
        <sz val="11"/>
        <color rgb="FF000000"/>
        <rFont val="Noto Sans Devanagari"/>
        <family val="2"/>
      </rPr>
      <t xml:space="preserve">مهندس سعید اردلان - مهندس مهدی اصولی - مهندس حسین بابا - دکتر نادر توکلی - دکتر حمیدرضا خانکه - دکتر داود خراسانی زواره - مهندس مهدی ذهبی - دکتر حسن عباسی - مهندس سیامک سلطانی - دکتر غلامرضا معصومی - دکتر جعفر میعادفر - دکتر کاظم ندافی - دکتر امیر نجاتی</t>
    </r>
  </si>
  <si>
    <r>
      <rPr>
        <b val="true"/>
        <sz val="11"/>
        <color rgb="FF000000"/>
        <rFont val="Noto Sans Devanagari"/>
        <family val="2"/>
      </rPr>
      <t xml:space="preserve">طراحی نرم افزار و پانل مدیریت اطلاعات: </t>
    </r>
    <r>
      <rPr>
        <sz val="11"/>
        <color rgb="FF000000"/>
        <rFont val="Noto Sans Devanagari"/>
        <family val="2"/>
      </rPr>
      <t xml:space="preserve">دکتر علی اردلان، خانم مریم کندی، دکتر داود خراسانی زواره</t>
    </r>
  </si>
  <si>
    <t xml:space="preserve">راهنمای نحوه ورود اطلاعات و محاسبه ایمنی عملکردی، غیرسازه ای و سازه ای یک بیمارستان</t>
  </si>
  <si>
    <r>
      <rPr>
        <sz val="11"/>
        <color rgb="FF003366"/>
        <rFont val="Noto Sans Devanagari"/>
        <family val="2"/>
      </rPr>
      <t xml:space="preserve">در ابتدا شیت های مربوط به تیم ارزیاب و سپس فرم های </t>
    </r>
    <r>
      <rPr>
        <sz val="11"/>
        <color rgb="FF003366"/>
        <rFont val="Tahoma"/>
        <family val="2"/>
      </rPr>
      <t xml:space="preserve">1a, 1b, 1c, 1d, 1e را براساس توضیحات کتاب </t>
    </r>
    <r>
      <rPr>
        <b val="true"/>
        <sz val="11"/>
        <color rgb="FF003366"/>
        <rFont val="Noto Sans Devanagari"/>
        <family val="2"/>
      </rPr>
      <t xml:space="preserve">ارزیابی خطر بلایا در بیمارستان</t>
    </r>
    <r>
      <rPr>
        <sz val="11"/>
        <color rgb="FF003366"/>
        <rFont val="Noto Sans Devanagari"/>
        <family val="2"/>
      </rPr>
      <t xml:space="preserve"> تکمیل نمائید. </t>
    </r>
  </si>
  <si>
    <r>
      <rPr>
        <b val="true"/>
        <sz val="11"/>
        <color rgb="FF003366"/>
        <rFont val="Noto Sans Devanagari"/>
        <family val="2"/>
      </rPr>
      <t xml:space="preserve">نحوه تکمیل فرم </t>
    </r>
    <r>
      <rPr>
        <b val="true"/>
        <sz val="11"/>
        <color rgb="FF003366"/>
        <rFont val="Tahoma"/>
        <family val="2"/>
      </rPr>
      <t xml:space="preserve">2:</t>
    </r>
    <r>
      <rPr>
        <sz val="11"/>
        <color rgb="FF003366"/>
        <rFont val="Tahoma"/>
        <family val="2"/>
      </rPr>
      <t xml:space="preserve"> در ستون سطح مخاطره بر اساس اطلاعات مستخرج از کتاب </t>
    </r>
    <r>
      <rPr>
        <b val="true"/>
        <sz val="11"/>
        <color rgb="FF003366"/>
        <rFont val="Noto Sans Devanagari"/>
        <family val="2"/>
      </rPr>
      <t xml:space="preserve">ارزیابی خطر بلایا در بیمارستان</t>
    </r>
    <r>
      <rPr>
        <sz val="11"/>
        <color rgb="FF003366"/>
        <rFont val="Noto Sans Devanagari"/>
        <family val="2"/>
      </rPr>
      <t xml:space="preserve"> و یا اطلاعات تکمیل شده در پورتال وزارت بهداشت، درمان و آموزش پزشکی، صرفا اعداد </t>
    </r>
    <r>
      <rPr>
        <sz val="11"/>
        <color rgb="FF003366"/>
        <rFont val="Tahoma"/>
        <family val="2"/>
      </rPr>
      <t xml:space="preserve">3-2-1-0 را وارد نمائید. در صورت نیاز به توضیح در هر ستون، در سطر مربوطه لطفا توضیحات مورد نیاز درج گردند.</t>
    </r>
  </si>
  <si>
    <r>
      <rPr>
        <b val="true"/>
        <sz val="11"/>
        <color rgb="FF003366"/>
        <rFont val="Noto Sans Devanagari"/>
        <family val="2"/>
      </rPr>
      <t xml:space="preserve">نحوه تکمیل فرم </t>
    </r>
    <r>
      <rPr>
        <b val="true"/>
        <sz val="11"/>
        <color rgb="FF003366"/>
        <rFont val="Tahoma"/>
        <family val="2"/>
      </rPr>
      <t xml:space="preserve">3:</t>
    </r>
    <r>
      <rPr>
        <sz val="11"/>
        <color rgb="FF003366"/>
        <rFont val="Tahoma"/>
        <family val="2"/>
      </rPr>
      <t xml:space="preserve"> برای تکمیل فرم ارزیابی ایمنی عملکردی، باید براساس توضیحات کتاب </t>
    </r>
    <r>
      <rPr>
        <b val="true"/>
        <sz val="11"/>
        <color rgb="FF003366"/>
        <rFont val="Noto Sans Devanagari"/>
        <family val="2"/>
      </rPr>
      <t xml:space="preserve">ارزیابی خطر بلایا در بیمارستان </t>
    </r>
    <r>
      <rPr>
        <sz val="11"/>
        <color rgb="FF003366"/>
        <rFont val="Noto Sans Devanagari"/>
        <family val="2"/>
      </rPr>
      <t xml:space="preserve">و یا اطلاعات تکمیل شده در پورتال وزارت بهداشت، درمان و آموزش پزشکی اطلاعات مربوطه را وارد فایل اکسل نمائید. در این فرم نیز، درستون مربوط به سطح ایمنی می باید صرفا اعداد </t>
    </r>
    <r>
      <rPr>
        <sz val="11"/>
        <color rgb="FF003366"/>
        <rFont val="Tahoma"/>
        <family val="2"/>
      </rPr>
      <t xml:space="preserve">2-1-0 وارد گردند. در صورت نیاز به توضیح در هر ستون، در سطر مربوطه لطفا توضیحات مورد نیاز درج گردند.</t>
    </r>
  </si>
  <si>
    <r>
      <rPr>
        <b val="true"/>
        <sz val="11"/>
        <color rgb="FF003366"/>
        <rFont val="Noto Sans Devanagari"/>
        <family val="2"/>
      </rPr>
      <t xml:space="preserve">نحوه تکمیل فرم های </t>
    </r>
    <r>
      <rPr>
        <b val="true"/>
        <sz val="11"/>
        <color rgb="FF003366"/>
        <rFont val="Tahoma"/>
        <family val="2"/>
      </rPr>
      <t xml:space="preserve">4 و 5:</t>
    </r>
    <r>
      <rPr>
        <sz val="11"/>
        <color rgb="FF003366"/>
        <rFont val="Tahoma"/>
        <family val="2"/>
      </rPr>
      <t xml:space="preserve"> برای تکمیل این فرم ها نیز باید براساس توضیحات کتاب </t>
    </r>
    <r>
      <rPr>
        <b val="true"/>
        <sz val="11"/>
        <color rgb="FF003366"/>
        <rFont val="Noto Sans Devanagari"/>
        <family val="2"/>
      </rPr>
      <t xml:space="preserve">ارزیابی خطر بلایا در بیمارستان </t>
    </r>
    <r>
      <rPr>
        <sz val="11"/>
        <color rgb="FF003366"/>
        <rFont val="Noto Sans Devanagari"/>
        <family val="2"/>
      </rPr>
      <t xml:space="preserve">و یا اطلاعات تکمیل شده در پورتال وزارت بهداشت، درمان و آموزش پزشکی اطلاعات مربوطه را وارد فایل اکسل نمائید.  در این سه فرم نیز، درستون مربوط به سطح ایمنی می باید صرفا خط تیره و یا اعداد </t>
    </r>
    <r>
      <rPr>
        <sz val="11"/>
        <color rgb="FF003366"/>
        <rFont val="Tahoma"/>
        <family val="2"/>
      </rPr>
      <t xml:space="preserve">2-1-0 وارد گردند. در صورت نیاز به توضیح در هر ستون، در سطر مربوطه لطفا توضیحات مورد نیاز درج گردند.</t>
    </r>
  </si>
  <si>
    <r>
      <rPr>
        <sz val="11"/>
        <color rgb="FF003366"/>
        <rFont val="Noto Sans Devanagari"/>
        <family val="2"/>
      </rPr>
      <t xml:space="preserve">برای مشاهده نتایج ارزیابی هر یک از فرم های </t>
    </r>
    <r>
      <rPr>
        <sz val="11"/>
        <color rgb="FF003366"/>
        <rFont val="Tahoma"/>
        <family val="2"/>
      </rPr>
      <t xml:space="preserve">2 </t>
    </r>
    <r>
      <rPr>
        <sz val="11"/>
        <color rgb="FF003366"/>
        <rFont val="Noto Sans Devanagari"/>
        <family val="2"/>
      </rPr>
      <t xml:space="preserve">الی </t>
    </r>
    <r>
      <rPr>
        <sz val="11"/>
        <color rgb="FF003366"/>
        <rFont val="Tahoma"/>
        <family val="2"/>
      </rPr>
      <t xml:space="preserve">5 </t>
    </r>
    <r>
      <rPr>
        <sz val="11"/>
        <color rgb="FF003366"/>
        <rFont val="Noto Sans Devanagari"/>
        <family val="2"/>
      </rPr>
      <t xml:space="preserve">بر روی لینک انتهای فایل کلیک کرده و سپس نتایج محاسبه ایمنی عملکردی، ایمنی غیرسازه ای و ایمنی سازه ای را در صفحه </t>
    </r>
    <r>
      <rPr>
        <sz val="11"/>
        <color rgb="FF003366"/>
        <rFont val="Tahoma"/>
        <family val="2"/>
      </rPr>
      <t xml:space="preserve">"</t>
    </r>
    <r>
      <rPr>
        <sz val="11"/>
        <color rgb="FF003366"/>
        <rFont val="Noto Sans Devanagari"/>
        <family val="2"/>
      </rPr>
      <t xml:space="preserve">نتیجه ارزیابی</t>
    </r>
    <r>
      <rPr>
        <sz val="11"/>
        <color rgb="FF003366"/>
        <rFont val="Tahoma"/>
        <family val="2"/>
      </rPr>
      <t xml:space="preserve">" </t>
    </r>
    <r>
      <rPr>
        <sz val="11"/>
        <color rgb="FF003366"/>
        <rFont val="Noto Sans Devanagari"/>
        <family val="2"/>
      </rPr>
      <t xml:space="preserve">مشاهده نمائید</t>
    </r>
    <r>
      <rPr>
        <sz val="11"/>
        <color rgb="FF003366"/>
        <rFont val="Tahoma"/>
        <family val="2"/>
      </rPr>
      <t xml:space="preserve">.</t>
    </r>
  </si>
  <si>
    <r>
      <rPr>
        <sz val="11"/>
        <color rgb="FF000000"/>
        <rFont val="Noto Sans Devanagari"/>
        <family val="2"/>
      </rPr>
      <t xml:space="preserve">در وب سایت انگلیسی دپارتمان سلامت در بلایا و فوریت های موسسه ملی تحقیقات سلامت می توانید توضیحاتی را درباره این کتاب مشاهده نمایید </t>
    </r>
    <r>
      <rPr>
        <sz val="11"/>
        <color rgb="FF000000"/>
        <rFont val="Tahoma"/>
        <family val="2"/>
      </rPr>
      <t xml:space="preserve">(http://nihr.tums.ac.ir/disaster). </t>
    </r>
    <r>
      <rPr>
        <sz val="11"/>
        <color rgb="FF000000"/>
        <rFont val="Noto Sans Devanagari"/>
        <family val="2"/>
      </rPr>
      <t xml:space="preserve">همچنین می توانید فایل </t>
    </r>
    <r>
      <rPr>
        <sz val="11"/>
        <color rgb="FF000000"/>
        <rFont val="Tahoma"/>
        <family val="2"/>
      </rPr>
      <t xml:space="preserve">Excel </t>
    </r>
    <r>
      <rPr>
        <sz val="11"/>
        <color rgb="FF000000"/>
        <rFont val="Noto Sans Devanagari"/>
        <family val="2"/>
      </rPr>
      <t xml:space="preserve">ورود داده و تحلیل فرم های کتاب را پورتال وزارت بهداشت، درمان و آموش پزشکی را از آنجا دانلود کنید</t>
    </r>
    <r>
      <rPr>
        <sz val="11"/>
        <color rgb="FF000000"/>
        <rFont val="Tahoma"/>
        <family val="2"/>
      </rPr>
      <t xml:space="preserve">.</t>
    </r>
  </si>
  <si>
    <r>
      <rPr>
        <sz val="11"/>
        <color rgb="FF000000"/>
        <rFont val="Noto Sans Devanagari"/>
        <family val="2"/>
      </rPr>
      <t xml:space="preserve">از آنجایی که گروه مولفین درصدد ارتقاء محتوی کتاب بر اساس تجربیات بومی است، از کلیه عزیزانی که در سراسر کشور مسئولیت ارزیابی خطر یک بیمارستان را بر عهده دارند، خواهشمند است تجربیات ارزشمند خود را از طریق پست الکترونیکی </t>
    </r>
    <r>
      <rPr>
        <sz val="11"/>
        <color rgb="FF000000"/>
        <rFont val="Tahoma"/>
        <family val="2"/>
      </rPr>
      <t xml:space="preserve">nihr.disaster@tums.ac.ir </t>
    </r>
    <r>
      <rPr>
        <sz val="11"/>
        <color rgb="FF000000"/>
        <rFont val="Noto Sans Devanagari"/>
        <family val="2"/>
      </rPr>
      <t xml:space="preserve">با ما در میان گذارند</t>
    </r>
    <r>
      <rPr>
        <sz val="11"/>
        <color rgb="FF000000"/>
        <rFont val="Tahoma"/>
        <family val="2"/>
      </rPr>
      <t xml:space="preserve">. </t>
    </r>
    <r>
      <rPr>
        <sz val="11"/>
        <color rgb="FF000000"/>
        <rFont val="Noto Sans Devanagari"/>
        <family val="2"/>
      </rPr>
      <t xml:space="preserve">مجموعه تجربیات ما را در ویرایش مجدد کتاب یاری خواهد داد</t>
    </r>
    <r>
      <rPr>
        <sz val="11"/>
        <color rgb="FF000000"/>
        <rFont val="Tahoma"/>
        <family val="2"/>
      </rPr>
      <t xml:space="preserve">. </t>
    </r>
    <r>
      <rPr>
        <sz val="11"/>
        <color rgb="FF000000"/>
        <rFont val="Noto Sans Devanagari"/>
        <family val="2"/>
      </rPr>
      <t xml:space="preserve">بدین منظور لطفا در </t>
    </r>
    <r>
      <rPr>
        <sz val="11"/>
        <color rgb="FF000000"/>
        <rFont val="Tahoma"/>
        <family val="2"/>
      </rPr>
      <t xml:space="preserve">Subject </t>
    </r>
    <r>
      <rPr>
        <sz val="11"/>
        <color rgb="FF000000"/>
        <rFont val="Noto Sans Devanagari"/>
        <family val="2"/>
      </rPr>
      <t xml:space="preserve">ایمیل ذکر نمایید</t>
    </r>
    <r>
      <rPr>
        <sz val="11"/>
        <color rgb="FF000000"/>
        <rFont val="Tahoma"/>
        <family val="2"/>
      </rPr>
      <t xml:space="preserve">: HDRA Comment </t>
    </r>
    <r>
      <rPr>
        <sz val="11"/>
        <color rgb="FF000000"/>
        <rFont val="Noto Sans Devanagari"/>
        <family val="2"/>
      </rPr>
      <t xml:space="preserve">و نظرات خود را بصورت یک فایل </t>
    </r>
    <r>
      <rPr>
        <sz val="11"/>
        <color rgb="FF000000"/>
        <rFont val="Tahoma"/>
        <family val="2"/>
      </rPr>
      <t xml:space="preserve">Word </t>
    </r>
    <r>
      <rPr>
        <sz val="11"/>
        <color rgb="FF000000"/>
        <rFont val="Noto Sans Devanagari"/>
        <family val="2"/>
      </rPr>
      <t xml:space="preserve">ضمیمه نمایید</t>
    </r>
    <r>
      <rPr>
        <sz val="11"/>
        <color rgb="FF000000"/>
        <rFont val="Tahoma"/>
        <family val="2"/>
      </rPr>
      <t xml:space="preserve">. </t>
    </r>
    <r>
      <rPr>
        <sz val="11"/>
        <color rgb="FF000000"/>
        <rFont val="Noto Sans Devanagari"/>
        <family val="2"/>
      </rPr>
      <t xml:space="preserve">همچنین خواهشمند است مشخصات خود را بصورت دقیق ذکر نمایید تا در وب سایت و چاپ های بعدی از شما تقدیر بعمل آید</t>
    </r>
    <r>
      <rPr>
        <sz val="11"/>
        <color rgb="FF000000"/>
        <rFont val="Tahoma"/>
        <family val="2"/>
      </rPr>
      <t xml:space="preserve">. </t>
    </r>
  </si>
  <si>
    <r>
      <rPr>
        <sz val="11"/>
        <color rgb="FF000000"/>
        <rFont val="Noto Sans Devanagari"/>
        <family val="2"/>
      </rPr>
      <t xml:space="preserve">قبل از تکمیل هر فرم و هر شاخص مطمئن شوید که راهنمای آن را به دقت مطالعه کرده اید</t>
    </r>
    <r>
      <rPr>
        <sz val="11"/>
        <color rgb="FF000000"/>
        <rFont val="Tahoma"/>
        <family val="2"/>
      </rPr>
      <t xml:space="preserve">. </t>
    </r>
  </si>
  <si>
    <r>
      <rPr>
        <sz val="11"/>
        <color rgb="FF000000"/>
        <rFont val="Noto Sans Devanagari"/>
        <family val="2"/>
      </rPr>
      <t xml:space="preserve">در بخش های مختلف از کلمات بلا، بحران و شرایط اضطراری بجای یکدیگر استفاده شده است</t>
    </r>
    <r>
      <rPr>
        <sz val="11"/>
        <color rgb="FF000000"/>
        <rFont val="Tahoma"/>
        <family val="2"/>
      </rPr>
      <t xml:space="preserve">.</t>
    </r>
  </si>
  <si>
    <t xml:space="preserve">مشخصات تیم ارزیابی</t>
  </si>
  <si>
    <t xml:space="preserve">ردیف</t>
  </si>
  <si>
    <t xml:space="preserve">نام و نام خانوادگی </t>
  </si>
  <si>
    <t xml:space="preserve">عنوان سازمانی</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اطلاعات کلی </t>
    </r>
  </si>
  <si>
    <t xml:space="preserve">نام بیمارستان</t>
  </si>
  <si>
    <r>
      <rPr>
        <sz val="10"/>
        <color rgb="FF000000"/>
        <rFont val="Noto Sans Devanagari"/>
        <family val="2"/>
      </rPr>
      <t xml:space="preserve">نشانی </t>
    </r>
    <r>
      <rPr>
        <sz val="10"/>
        <color rgb="FF000000"/>
        <rFont val="Tahoma"/>
        <family val="2"/>
      </rPr>
      <t xml:space="preserve">(</t>
    </r>
    <r>
      <rPr>
        <sz val="10"/>
        <color rgb="FF000000"/>
        <rFont val="Noto Sans Devanagari"/>
        <family val="2"/>
      </rPr>
      <t xml:space="preserve">استان، شهرستان، شهر، منطقه</t>
    </r>
    <r>
      <rPr>
        <sz val="10"/>
        <color rgb="FF000000"/>
        <rFont val="Tahoma"/>
        <family val="2"/>
      </rPr>
      <t xml:space="preserve">/</t>
    </r>
    <r>
      <rPr>
        <sz val="10"/>
        <color rgb="FF000000"/>
        <rFont val="Noto Sans Devanagari"/>
        <family val="2"/>
      </rPr>
      <t xml:space="preserve">خیابان</t>
    </r>
    <r>
      <rPr>
        <sz val="10"/>
        <color rgb="FF000000"/>
        <rFont val="Tahoma"/>
        <family val="2"/>
      </rPr>
      <t xml:space="preserve">)</t>
    </r>
  </si>
  <si>
    <r>
      <rPr>
        <sz val="10"/>
        <color rgb="FF000000"/>
        <rFont val="Noto Sans Devanagari"/>
        <family val="2"/>
      </rPr>
      <t xml:space="preserve">تلفن </t>
    </r>
    <r>
      <rPr>
        <sz val="10"/>
        <color rgb="FF000000"/>
        <rFont val="Tahoma"/>
        <family val="2"/>
      </rPr>
      <t xml:space="preserve">(</t>
    </r>
    <r>
      <rPr>
        <sz val="10"/>
        <color rgb="FF000000"/>
        <rFont val="Noto Sans Devanagari"/>
        <family val="2"/>
      </rPr>
      <t xml:space="preserve">با ذکر کد</t>
    </r>
    <r>
      <rPr>
        <sz val="10"/>
        <color rgb="FF000000"/>
        <rFont val="Tahoma"/>
        <family val="2"/>
      </rPr>
      <t xml:space="preserve">)</t>
    </r>
  </si>
  <si>
    <r>
      <rPr>
        <sz val="10"/>
        <color rgb="FF000000"/>
        <rFont val="Noto Sans Devanagari"/>
        <family val="2"/>
      </rPr>
      <t xml:space="preserve">دورنما </t>
    </r>
    <r>
      <rPr>
        <sz val="10"/>
        <color rgb="FF000000"/>
        <rFont val="Tahoma"/>
        <family val="2"/>
      </rPr>
      <t xml:space="preserve">(</t>
    </r>
    <r>
      <rPr>
        <sz val="10"/>
        <color rgb="FF000000"/>
        <rFont val="Noto Sans Devanagari"/>
        <family val="2"/>
      </rPr>
      <t xml:space="preserve">با ذکر کد</t>
    </r>
    <r>
      <rPr>
        <sz val="10"/>
        <color rgb="FF000000"/>
        <rFont val="Tahoma"/>
        <family val="2"/>
      </rPr>
      <t xml:space="preserve">)</t>
    </r>
  </si>
  <si>
    <t xml:space="preserve">وب سایت</t>
  </si>
  <si>
    <t xml:space="preserve">پست الکترونیک</t>
  </si>
  <si>
    <t xml:space="preserve">تعداد کل تخت های فعال</t>
  </si>
  <si>
    <t xml:space="preserve">تعداد کل تخت های مصوب</t>
  </si>
  <si>
    <t xml:space="preserve">ضریب اشغال تخت های بیمارستان در شرایط عادی</t>
  </si>
  <si>
    <t xml:space="preserve">وابستگی سازمانی بیمارستان</t>
  </si>
  <si>
    <r>
      <rPr>
        <sz val="10"/>
        <color rgb="FF000000"/>
        <rFont val="Noto Sans Devanagari"/>
        <family val="2"/>
      </rPr>
      <t xml:space="preserve">منطقه تحت پوشش </t>
    </r>
    <r>
      <rPr>
        <sz val="10"/>
        <color rgb="FF000000"/>
        <rFont val="Tahoma"/>
        <family val="2"/>
      </rPr>
      <t xml:space="preserve">(</t>
    </r>
    <r>
      <rPr>
        <sz val="10"/>
        <color rgb="FF000000"/>
        <rFont val="Noto Sans Devanagari"/>
        <family val="2"/>
      </rPr>
      <t xml:space="preserve">نام و خصوصیات ویژه قابل ذکر</t>
    </r>
    <r>
      <rPr>
        <sz val="10"/>
        <color rgb="FF000000"/>
        <rFont val="Tahoma"/>
        <family val="2"/>
      </rPr>
      <t xml:space="preserve">)</t>
    </r>
  </si>
  <si>
    <t xml:space="preserve">جمعیت تحت پوشش</t>
  </si>
  <si>
    <t xml:space="preserve">آخرین درجه بندی ارزشیابی بیمارستان</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توزیع فیزیکی </t>
    </r>
  </si>
  <si>
    <t xml:space="preserve">نام ساختمان</t>
  </si>
  <si>
    <t xml:space="preserve">خصوصیات</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ظرفیت بیمارستانی</t>
    </r>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بخش های اورژانسی</t>
    </r>
  </si>
  <si>
    <t xml:space="preserve">نام بخش یا سرویس</t>
  </si>
  <si>
    <t xml:space="preserve">تعداد تخت مصوب</t>
  </si>
  <si>
    <t xml:space="preserve">تعداد تخت قابل افزایش </t>
  </si>
  <si>
    <t xml:space="preserve">تعداد تخت ایزوله</t>
  </si>
  <si>
    <t xml:space="preserve">توضیحات</t>
  </si>
  <si>
    <r>
      <rPr>
        <b val="true"/>
        <sz val="10"/>
        <color rgb="FF000000"/>
        <rFont val="Tahoma"/>
        <family val="2"/>
      </rPr>
      <t xml:space="preserve">(</t>
    </r>
    <r>
      <rPr>
        <b val="true"/>
        <sz val="10"/>
        <color rgb="FF000000"/>
        <rFont val="Noto Sans Devanagari"/>
        <family val="2"/>
      </rPr>
      <t xml:space="preserve">عادی،معکوس،فشار منفی</t>
    </r>
    <r>
      <rPr>
        <b val="true"/>
        <sz val="10"/>
        <color rgb="FF000000"/>
        <rFont val="Tahoma"/>
        <family val="2"/>
      </rPr>
      <t xml:space="preserve">)</t>
    </r>
  </si>
  <si>
    <t xml:space="preserve">جمع کل</t>
  </si>
  <si>
    <r>
      <rPr>
        <b val="true"/>
        <sz val="10"/>
        <color rgb="FF000000"/>
        <rFont val="Noto Sans Devanagari"/>
        <family val="2"/>
      </rPr>
      <t xml:space="preserve">ب </t>
    </r>
    <r>
      <rPr>
        <b val="true"/>
        <sz val="10"/>
        <color rgb="FF000000"/>
        <rFont val="Tahoma"/>
        <family val="2"/>
      </rPr>
      <t xml:space="preserve">. </t>
    </r>
    <r>
      <rPr>
        <b val="true"/>
        <sz val="10"/>
        <color rgb="FF000000"/>
        <rFont val="Noto Sans Devanagari"/>
        <family val="2"/>
      </rPr>
      <t xml:space="preserve">بخش های طبی</t>
    </r>
  </si>
  <si>
    <r>
      <rPr>
        <b val="true"/>
        <sz val="8"/>
        <color rgb="FF000000"/>
        <rFont val="Tahoma"/>
        <family val="2"/>
      </rPr>
      <t xml:space="preserve">(</t>
    </r>
    <r>
      <rPr>
        <b val="true"/>
        <sz val="8"/>
        <color rgb="FF000000"/>
        <rFont val="Noto Sans Devanagari"/>
        <family val="2"/>
      </rPr>
      <t xml:space="preserve">عادی،معکوس،فشار منفی</t>
    </r>
    <r>
      <rPr>
        <b val="true"/>
        <sz val="8"/>
        <color rgb="FF000000"/>
        <rFont val="Tahoma"/>
        <family val="2"/>
      </rPr>
      <t xml:space="preserve">)</t>
    </r>
  </si>
  <si>
    <r>
      <rPr>
        <b val="true"/>
        <sz val="10"/>
        <color rgb="FF000000"/>
        <rFont val="Noto Sans Devanagari"/>
        <family val="2"/>
      </rPr>
      <t xml:space="preserve">ج</t>
    </r>
    <r>
      <rPr>
        <b val="true"/>
        <sz val="10"/>
        <color rgb="FF000000"/>
        <rFont val="Tahoma"/>
        <family val="2"/>
      </rPr>
      <t xml:space="preserve">. </t>
    </r>
    <r>
      <rPr>
        <b val="true"/>
        <sz val="10"/>
        <color rgb="FF000000"/>
        <rFont val="Noto Sans Devanagari"/>
        <family val="2"/>
      </rPr>
      <t xml:space="preserve">بخش های جراحی</t>
    </r>
  </si>
  <si>
    <r>
      <rPr>
        <b val="true"/>
        <sz val="10"/>
        <color rgb="FF000000"/>
        <rFont val="Noto Sans Devanagari"/>
        <family val="2"/>
      </rPr>
      <t xml:space="preserve">د</t>
    </r>
    <r>
      <rPr>
        <b val="true"/>
        <sz val="10"/>
        <color rgb="FF000000"/>
        <rFont val="Tahoma"/>
        <family val="2"/>
      </rPr>
      <t xml:space="preserve">. </t>
    </r>
    <r>
      <rPr>
        <b val="true"/>
        <sz val="10"/>
        <color rgb="FF000000"/>
        <rFont val="Noto Sans Devanagari"/>
        <family val="2"/>
      </rPr>
      <t xml:space="preserve">بخش مراقبت های ویژه </t>
    </r>
    <r>
      <rPr>
        <b val="true"/>
        <sz val="10"/>
        <color rgb="FF000000"/>
        <rFont val="Tahoma"/>
        <family val="2"/>
      </rPr>
      <t xml:space="preserve">(ICU)</t>
    </r>
  </si>
  <si>
    <r>
      <rPr>
        <b val="true"/>
        <sz val="10"/>
        <color rgb="FF000000"/>
        <rFont val="Noto Sans Devanagari"/>
        <family val="2"/>
      </rPr>
      <t xml:space="preserve">ه</t>
    </r>
    <r>
      <rPr>
        <b val="true"/>
        <sz val="10"/>
        <color rgb="FF000000"/>
        <rFont val="Tahoma"/>
        <family val="2"/>
      </rPr>
      <t xml:space="preserve">. </t>
    </r>
    <r>
      <rPr>
        <b val="true"/>
        <sz val="10"/>
        <color rgb="FF000000"/>
        <rFont val="Noto Sans Devanagari"/>
        <family val="2"/>
      </rPr>
      <t xml:space="preserve">اتاق های عمل جراحی</t>
    </r>
  </si>
  <si>
    <t xml:space="preserve">تعداد اتاق عمل</t>
  </si>
  <si>
    <t xml:space="preserve">تعداد تخت عمل قابل افزایش </t>
  </si>
  <si>
    <t xml:space="preserve">نوع جراحی های قابل انجام</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مکان های محتمل برای افزایش ظرفیت بیمارستان</t>
    </r>
  </si>
  <si>
    <t xml:space="preserve">نام مکان</t>
  </si>
  <si>
    <t xml:space="preserve">نوع کاربری</t>
  </si>
  <si>
    <r>
      <rPr>
        <b val="true"/>
        <sz val="9"/>
        <color rgb="FF000000"/>
        <rFont val="Noto Sans Devanagari"/>
        <family val="2"/>
      </rPr>
      <t xml:space="preserve">سازگاری با کاربری </t>
    </r>
    <r>
      <rPr>
        <sz val="9"/>
        <color rgb="FF000000"/>
        <rFont val="Tahoma"/>
        <family val="2"/>
      </rPr>
      <t xml:space="preserve">(متناسب، تاحدودی مناسب، نامناسب)</t>
    </r>
  </si>
  <si>
    <r>
      <rPr>
        <b val="true"/>
        <sz val="9"/>
        <color rgb="FF000000"/>
        <rFont val="Noto Sans Devanagari"/>
        <family val="2"/>
      </rPr>
      <t xml:space="preserve">مساحت </t>
    </r>
    <r>
      <rPr>
        <sz val="9"/>
        <color rgb="FF000000"/>
        <rFont val="Tahoma"/>
        <family val="2"/>
      </rPr>
      <t xml:space="preserve">(متر مربع)</t>
    </r>
  </si>
  <si>
    <r>
      <rPr>
        <b val="true"/>
        <sz val="9"/>
        <color rgb="FF000000"/>
        <rFont val="Noto Sans Devanagari"/>
        <family val="2"/>
      </rPr>
      <t xml:space="preserve">آب </t>
    </r>
    <r>
      <rPr>
        <sz val="9"/>
        <color rgb="FF000000"/>
        <rFont val="Tahoma"/>
        <family val="2"/>
      </rPr>
      <t xml:space="preserve">(بلی/خیر)</t>
    </r>
  </si>
  <si>
    <r>
      <rPr>
        <b val="true"/>
        <sz val="9"/>
        <color rgb="FF000000"/>
        <rFont val="Noto Sans Devanagari"/>
        <family val="2"/>
      </rPr>
      <t xml:space="preserve">برق </t>
    </r>
    <r>
      <rPr>
        <sz val="9"/>
        <color rgb="FF000000"/>
        <rFont val="Tahoma"/>
        <family val="2"/>
      </rPr>
      <t xml:space="preserve">(بلی/خیر)</t>
    </r>
  </si>
  <si>
    <r>
      <rPr>
        <b val="true"/>
        <sz val="9"/>
        <color rgb="FF000000"/>
        <rFont val="Noto Sans Devanagari"/>
        <family val="2"/>
      </rPr>
      <t xml:space="preserve">تلفن </t>
    </r>
    <r>
      <rPr>
        <sz val="9"/>
        <color rgb="FF000000"/>
        <rFont val="Tahoma"/>
        <family val="2"/>
      </rPr>
      <t xml:space="preserve">(بلی/خیر)</t>
    </r>
  </si>
  <si>
    <r>
      <rPr>
        <b val="true"/>
        <sz val="9"/>
        <color rgb="FF000000"/>
        <rFont val="Noto Sans Devanagari"/>
        <family val="2"/>
      </rPr>
      <t xml:space="preserve">گرمایش/سرمایش </t>
    </r>
    <r>
      <rPr>
        <sz val="9"/>
        <color rgb="FF000000"/>
        <rFont val="Tahoma"/>
        <family val="2"/>
      </rPr>
      <t xml:space="preserve">(بلی/خیر)</t>
    </r>
  </si>
  <si>
    <r>
      <rPr>
        <b val="true"/>
        <sz val="14"/>
        <color rgb="FFFF0000"/>
        <rFont val="Noto Sans Devanagari"/>
        <family val="2"/>
      </rPr>
      <t xml:space="preserve">فرم </t>
    </r>
    <r>
      <rPr>
        <b val="true"/>
        <sz val="14"/>
        <color rgb="FFFF0000"/>
        <rFont val="Tahoma"/>
        <family val="2"/>
      </rPr>
      <t xml:space="preserve">2. </t>
    </r>
    <r>
      <rPr>
        <b val="true"/>
        <sz val="14"/>
        <color rgb="FFFF0000"/>
        <rFont val="Noto Sans Devanagari"/>
        <family val="2"/>
      </rPr>
      <t xml:space="preserve">شناخت مخاطرات</t>
    </r>
  </si>
  <si>
    <t xml:space="preserve">نوع مخاطره</t>
  </si>
  <si>
    <t xml:space="preserve">سطح مخاطره</t>
  </si>
  <si>
    <r>
      <rPr>
        <b val="true"/>
        <sz val="9"/>
        <color rgb="FFFFFFFF"/>
        <rFont val="Noto Sans Devanagari"/>
        <family val="2"/>
      </rPr>
      <t xml:space="preserve">عدم وقوع = </t>
    </r>
    <r>
      <rPr>
        <b val="true"/>
        <sz val="9"/>
        <color rgb="FFFFFFFF"/>
        <rFont val="Tahoma"/>
        <family val="2"/>
      </rPr>
      <t xml:space="preserve">0
</t>
    </r>
    <r>
      <rPr>
        <b val="true"/>
        <sz val="9"/>
        <color rgb="FFFFFFFF"/>
        <rFont val="Noto Sans Devanagari"/>
        <family val="2"/>
      </rPr>
      <t xml:space="preserve">پایین = </t>
    </r>
    <r>
      <rPr>
        <b val="true"/>
        <sz val="9"/>
        <color rgb="FFFFFFFF"/>
        <rFont val="Tahoma"/>
        <family val="2"/>
      </rPr>
      <t xml:space="preserve">1 
</t>
    </r>
    <r>
      <rPr>
        <b val="true"/>
        <sz val="9"/>
        <color rgb="FFFFFFFF"/>
        <rFont val="Noto Sans Devanagari"/>
        <family val="2"/>
      </rPr>
      <t xml:space="preserve">متوسط = </t>
    </r>
    <r>
      <rPr>
        <b val="true"/>
        <sz val="9"/>
        <color rgb="FFFFFFFF"/>
        <rFont val="Tahoma"/>
        <family val="2"/>
      </rPr>
      <t xml:space="preserve">2 
</t>
    </r>
    <r>
      <rPr>
        <b val="true"/>
        <sz val="9"/>
        <color rgb="FFFFFFFF"/>
        <rFont val="Noto Sans Devanagari"/>
        <family val="2"/>
      </rPr>
      <t xml:space="preserve">بالا = </t>
    </r>
    <r>
      <rPr>
        <b val="true"/>
        <sz val="9"/>
        <color rgb="FFFFFFFF"/>
        <rFont val="Tahoma"/>
        <family val="2"/>
      </rPr>
      <t xml:space="preserve">3
</t>
    </r>
  </si>
  <si>
    <r>
      <rPr>
        <b val="true"/>
        <sz val="9"/>
        <color rgb="FFFFFFFF"/>
        <rFont val="Tahoma"/>
        <family val="2"/>
      </rPr>
      <t xml:space="preserve">1. </t>
    </r>
    <r>
      <rPr>
        <b val="true"/>
        <sz val="9"/>
        <color rgb="FFFFFFFF"/>
        <rFont val="Noto Sans Devanagari"/>
        <family val="2"/>
      </rPr>
      <t xml:space="preserve">مخاطرات زمین شناختی  </t>
    </r>
  </si>
  <si>
    <t xml:space="preserve">زلزله</t>
  </si>
  <si>
    <t xml:space="preserve">آتشفشان</t>
  </si>
  <si>
    <t xml:space="preserve">رانش زمین بدنبال زلزله</t>
  </si>
  <si>
    <t xml:space="preserve">سونامی</t>
  </si>
  <si>
    <t xml:space="preserve">روانگرایی</t>
  </si>
  <si>
    <t xml:space="preserve">زمین با خاک های رسی </t>
  </si>
  <si>
    <r>
      <rPr>
        <b val="true"/>
        <sz val="9"/>
        <color rgb="FFFFFFFF"/>
        <rFont val="Tahoma"/>
        <family val="2"/>
      </rPr>
      <t xml:space="preserve">2. </t>
    </r>
    <r>
      <rPr>
        <b val="true"/>
        <sz val="9"/>
        <color rgb="FFFFFFFF"/>
        <rFont val="Noto Sans Devanagari"/>
        <family val="2"/>
      </rPr>
      <t xml:space="preserve">مخاطرات آب و هوایی</t>
    </r>
  </si>
  <si>
    <t xml:space="preserve">طوفان</t>
  </si>
  <si>
    <t xml:space="preserve">گردباد </t>
  </si>
  <si>
    <t xml:space="preserve">باران های سیل آسا</t>
  </si>
  <si>
    <t xml:space="preserve">سیل برق آسا</t>
  </si>
  <si>
    <t xml:space="preserve">سیل رودخانه یا یا امواج بلند ناشی از طوفان</t>
  </si>
  <si>
    <t xml:space="preserve">رانش زمین بدنبال بارش شدید و سیل</t>
  </si>
  <si>
    <r>
      <rPr>
        <sz val="9"/>
        <color rgb="FF000000"/>
        <rFont val="Noto Sans Devanagari"/>
        <family val="2"/>
      </rPr>
      <t xml:space="preserve">شرایط جوی شدید</t>
    </r>
    <r>
      <rPr>
        <sz val="9"/>
        <color rgb="FF000000"/>
        <rFont val="Tahoma"/>
        <family val="2"/>
      </rPr>
      <t xml:space="preserve">: (</t>
    </r>
    <r>
      <rPr>
        <sz val="9"/>
        <color rgb="FF000000"/>
        <rFont val="Noto Sans Devanagari"/>
        <family val="2"/>
      </rPr>
      <t xml:space="preserve">گرما یا سرمای شدید</t>
    </r>
    <r>
      <rPr>
        <sz val="9"/>
        <color rgb="FF000000"/>
        <rFont val="Tahoma"/>
        <family val="2"/>
      </rPr>
      <t xml:space="preserve">)</t>
    </r>
  </si>
  <si>
    <t xml:space="preserve">گرد و خاک</t>
  </si>
  <si>
    <r>
      <rPr>
        <b val="true"/>
        <sz val="9"/>
        <color rgb="FFFFFFFF"/>
        <rFont val="Tahoma"/>
        <family val="2"/>
      </rPr>
      <t xml:space="preserve">3. </t>
    </r>
    <r>
      <rPr>
        <b val="true"/>
        <sz val="9"/>
        <color rgb="FFFFFFFF"/>
        <rFont val="Noto Sans Devanagari"/>
        <family val="2"/>
      </rPr>
      <t xml:space="preserve">پدیده های اجتماعی</t>
    </r>
  </si>
  <si>
    <r>
      <rPr>
        <sz val="9"/>
        <color rgb="FF000000"/>
        <rFont val="Noto Sans Devanagari"/>
        <family val="2"/>
      </rPr>
      <t xml:space="preserve">مجاورت با مراکز تجمع جمعیت، کمپ ها و </t>
    </r>
    <r>
      <rPr>
        <sz val="9"/>
        <color rgb="FF000000"/>
        <rFont val="Tahoma"/>
        <family val="2"/>
      </rPr>
      <t xml:space="preserve">...</t>
    </r>
  </si>
  <si>
    <t xml:space="preserve">جابجایی جمعیت</t>
  </si>
  <si>
    <t xml:space="preserve">حمله مسلحانه</t>
  </si>
  <si>
    <t xml:space="preserve">گروگانگیری</t>
  </si>
  <si>
    <t xml:space="preserve">بچه دزدی</t>
  </si>
  <si>
    <r>
      <rPr>
        <sz val="9"/>
        <color rgb="FF000000"/>
        <rFont val="Noto Sans Devanagari"/>
        <family val="2"/>
      </rPr>
      <t xml:space="preserve">تهدیدات سایبر </t>
    </r>
    <r>
      <rPr>
        <sz val="9"/>
        <color rgb="FF000000"/>
        <rFont val="Tahoma"/>
        <family val="2"/>
      </rPr>
      <t xml:space="preserve">(</t>
    </r>
    <r>
      <rPr>
        <sz val="9"/>
        <color rgb="FF000000"/>
        <rFont val="Noto Sans Devanagari"/>
        <family val="2"/>
      </rPr>
      <t xml:space="preserve">در صورت وابستگی کارکرد بیمارستان به سیستم شبکه اینترنت</t>
    </r>
    <r>
      <rPr>
        <sz val="9"/>
        <color rgb="FF000000"/>
        <rFont val="Tahoma"/>
        <family val="2"/>
      </rPr>
      <t xml:space="preserve">)</t>
    </r>
  </si>
  <si>
    <t xml:space="preserve">اعتصاب کارکنان</t>
  </si>
  <si>
    <r>
      <rPr>
        <b val="true"/>
        <sz val="9"/>
        <color rgb="FFFFFFFF"/>
        <rFont val="Tahoma"/>
        <family val="2"/>
      </rPr>
      <t xml:space="preserve">4. </t>
    </r>
    <r>
      <rPr>
        <b val="true"/>
        <sz val="9"/>
        <color rgb="FFFFFFFF"/>
        <rFont val="Noto Sans Devanagari"/>
        <family val="2"/>
      </rPr>
      <t xml:space="preserve">مخاطرات زیستی </t>
    </r>
  </si>
  <si>
    <t xml:space="preserve">اپیدمی ها </t>
  </si>
  <si>
    <t xml:space="preserve">هجوم جانواران موذی</t>
  </si>
  <si>
    <r>
      <rPr>
        <b val="true"/>
        <sz val="9"/>
        <color rgb="FFFFFFFF"/>
        <rFont val="Tahoma"/>
        <family val="2"/>
      </rPr>
      <t xml:space="preserve">5. </t>
    </r>
    <r>
      <rPr>
        <b val="true"/>
        <sz val="9"/>
        <color rgb="FFFFFFFF"/>
        <rFont val="Noto Sans Devanagari"/>
        <family val="2"/>
      </rPr>
      <t xml:space="preserve">مخاطرات فناورزاد  و انسان ساخت</t>
    </r>
  </si>
  <si>
    <t xml:space="preserve">انفجار گازها </t>
  </si>
  <si>
    <t xml:space="preserve">انفجار بمب</t>
  </si>
  <si>
    <t xml:space="preserve">آتش سوزی</t>
  </si>
  <si>
    <t xml:space="preserve">نشت مواد مضر</t>
  </si>
  <si>
    <t xml:space="preserve">تهدیدات هسته ای</t>
  </si>
  <si>
    <t xml:space="preserve">تهدیدات رادیولوژیک</t>
  </si>
  <si>
    <r>
      <rPr>
        <sz val="9"/>
        <color rgb="FF000000"/>
        <rFont val="Noto Sans Devanagari"/>
        <family val="2"/>
      </rPr>
      <t xml:space="preserve">تهدیدات بیولوژیک </t>
    </r>
    <r>
      <rPr>
        <sz val="9"/>
        <color rgb="FF000000"/>
        <rFont val="Tahoma"/>
        <family val="2"/>
      </rPr>
      <t xml:space="preserve">(</t>
    </r>
    <r>
      <rPr>
        <sz val="9"/>
        <color rgb="FF000000"/>
        <rFont val="Noto Sans Devanagari"/>
        <family val="2"/>
      </rPr>
      <t xml:space="preserve">مثل آنتراکس، طاعون، </t>
    </r>
    <r>
      <rPr>
        <sz val="9"/>
        <color rgb="FF000000"/>
        <rFont val="Tahoma"/>
        <family val="2"/>
      </rPr>
      <t xml:space="preserve">...)</t>
    </r>
  </si>
  <si>
    <t xml:space="preserve">تهدیدات بیولوژیک مثل آلودگی گسترده مواد غذایی</t>
  </si>
  <si>
    <t xml:space="preserve">تهدیدات شیمیایی از نوع عوامل تاول زا</t>
  </si>
  <si>
    <t xml:space="preserve">تهدیدات شیمیایی از نوع مواد شیمیایی صنعتی سمی</t>
  </si>
  <si>
    <t xml:space="preserve">تهدیدات شیمیایی از نوع عوامل اعصاب</t>
  </si>
  <si>
    <t xml:space="preserve">تهدیدات شیمیایی مثل انفجار تانکر کلر</t>
  </si>
  <si>
    <t xml:space="preserve">از کار افتادن سیستم تهویه</t>
  </si>
  <si>
    <t xml:space="preserve">قطع برق</t>
  </si>
  <si>
    <t xml:space="preserve">قطع آب</t>
  </si>
  <si>
    <r>
      <rPr>
        <sz val="9"/>
        <color rgb="FF000000"/>
        <rFont val="Noto Sans Devanagari"/>
        <family val="2"/>
      </rPr>
      <t xml:space="preserve">اورلود بیمارستان </t>
    </r>
    <r>
      <rPr>
        <sz val="9"/>
        <color rgb="FF000000"/>
        <rFont val="Tahoma"/>
        <family val="2"/>
      </rPr>
      <t xml:space="preserve">(</t>
    </r>
    <r>
      <rPr>
        <sz val="9"/>
        <color rgb="FF000000"/>
        <rFont val="Noto Sans Devanagari"/>
        <family val="2"/>
      </rPr>
      <t xml:space="preserve">بدلیل حوادث با مصدومین متعدد مثل تصادف اتوبوس یا وقوع هر مخاطره خارجی مثلا زلزله، سیل یا انفجار در خارج از بیمارستان</t>
    </r>
    <r>
      <rPr>
        <sz val="9"/>
        <color rgb="FF000000"/>
        <rFont val="Tahoma"/>
        <family val="2"/>
      </rPr>
      <t xml:space="preserve">) </t>
    </r>
  </si>
  <si>
    <t xml:space="preserve">تخلیه فوری تمام یا بخشی از بیمارستان</t>
  </si>
  <si>
    <t xml:space="preserve">برای مشاهده نتایج ارزیابی وقوع مخاطرات در این بیمارستان اینجا کلیک کنید</t>
  </si>
  <si>
    <r>
      <rPr>
        <b val="true"/>
        <sz val="14"/>
        <color rgb="FFFF6600"/>
        <rFont val="Noto Sans Devanagari"/>
        <family val="2"/>
      </rPr>
      <t xml:space="preserve">فرم </t>
    </r>
    <r>
      <rPr>
        <b val="true"/>
        <sz val="14"/>
        <color rgb="FFFF6600"/>
        <rFont val="Tahoma"/>
        <family val="2"/>
      </rPr>
      <t xml:space="preserve">3. </t>
    </r>
    <r>
      <rPr>
        <b val="true"/>
        <sz val="14"/>
        <color rgb="FFFF6600"/>
        <rFont val="Noto Sans Devanagari"/>
        <family val="2"/>
      </rPr>
      <t xml:space="preserve">ارزیابی ایمنی عملکردی </t>
    </r>
  </si>
  <si>
    <r>
      <rPr>
        <b val="true"/>
        <sz val="10"/>
        <color rgb="FFFFFFFF"/>
        <rFont val="Noto Sans Devanagari"/>
        <family val="2"/>
      </rPr>
      <t xml:space="preserve">موضوع </t>
    </r>
    <r>
      <rPr>
        <b val="true"/>
        <sz val="10"/>
        <color rgb="FFFFFFFF"/>
        <rFont val="Tahoma"/>
        <family val="2"/>
      </rPr>
      <t xml:space="preserve">/ </t>
    </r>
    <r>
      <rPr>
        <b val="true"/>
        <sz val="10"/>
        <color rgb="FFFFFFFF"/>
        <rFont val="Noto Sans Devanagari"/>
        <family val="2"/>
      </rPr>
      <t xml:space="preserve">شاخص</t>
    </r>
  </si>
  <si>
    <t xml:space="preserve">سطح ایمنی</t>
  </si>
  <si>
    <r>
      <rPr>
        <b val="true"/>
        <sz val="8"/>
        <color rgb="FFFFFFFF"/>
        <rFont val="Noto Sans Devanagari"/>
        <family val="2"/>
      </rPr>
      <t xml:space="preserve">       پایین </t>
    </r>
    <r>
      <rPr>
        <b val="true"/>
        <sz val="8"/>
        <color rgb="FFFFFFFF"/>
        <rFont val="Tahoma"/>
        <family val="2"/>
      </rPr>
      <t xml:space="preserve">= 0               </t>
    </r>
    <r>
      <rPr>
        <b val="true"/>
        <sz val="8"/>
        <color rgb="FFFFFFFF"/>
        <rFont val="Noto Sans Devanagari"/>
        <family val="2"/>
      </rPr>
      <t xml:space="preserve">متوسط </t>
    </r>
    <r>
      <rPr>
        <b val="true"/>
        <sz val="8"/>
        <color rgb="FFFFFFFF"/>
        <rFont val="Tahoma"/>
        <family val="2"/>
      </rPr>
      <t xml:space="preserve">= 1            </t>
    </r>
    <r>
      <rPr>
        <b val="true"/>
        <sz val="8"/>
        <color rgb="FFFFFFFF"/>
        <rFont val="Noto Sans Devanagari"/>
        <family val="2"/>
      </rPr>
      <t xml:space="preserve">بالا </t>
    </r>
    <r>
      <rPr>
        <b val="true"/>
        <sz val="8"/>
        <color rgb="FFFFFFFF"/>
        <rFont val="Tahoma"/>
        <family val="2"/>
      </rPr>
      <t xml:space="preserve">= 2 </t>
    </r>
  </si>
  <si>
    <t xml:space="preserve">سازمان دهی کمیته بحران بیمارستان </t>
  </si>
  <si>
    <t xml:space="preserve">برنامه عملیاتی پاسخ به مخاطرات داخلی و خارجی</t>
  </si>
  <si>
    <t xml:space="preserve">برنامه های محتمل الوقوع عملیات پزشکی</t>
  </si>
  <si>
    <t xml:space="preserve">در دسترس بودن برنامه عملیاتی حفظ و بازسازی سرویس های حیاتی </t>
  </si>
  <si>
    <t xml:space="preserve">دسترسی به دارو، تجهیزات و ذخایر مورد نیاز در شرایط اضطراری </t>
  </si>
  <si>
    <t xml:space="preserve">برای مشاهده نتایج ارزیابی سطح ایمنی عملكردي این بیمارستان اینجا کلیک کنید</t>
  </si>
  <si>
    <r>
      <rPr>
        <b val="true"/>
        <sz val="14"/>
        <color rgb="FF008000"/>
        <rFont val="Noto Sans Devanagari"/>
        <family val="2"/>
      </rPr>
      <t xml:space="preserve">فرم </t>
    </r>
    <r>
      <rPr>
        <b val="true"/>
        <sz val="14"/>
        <color rgb="FF008000"/>
        <rFont val="Tahoma"/>
        <family val="2"/>
      </rPr>
      <t xml:space="preserve">4. </t>
    </r>
    <r>
      <rPr>
        <b val="true"/>
        <sz val="14"/>
        <color rgb="FF008000"/>
        <rFont val="Noto Sans Devanagari"/>
        <family val="2"/>
      </rPr>
      <t xml:space="preserve">ارزیابی ایمنی غیرسازه ای</t>
    </r>
  </si>
  <si>
    <r>
      <rPr>
        <b val="true"/>
        <sz val="8"/>
        <color rgb="FFFFFFFF"/>
        <rFont val="Noto Sans Devanagari"/>
        <family val="2"/>
      </rPr>
      <t xml:space="preserve">        پایین </t>
    </r>
    <r>
      <rPr>
        <b val="true"/>
        <sz val="8"/>
        <color rgb="FFFFFFFF"/>
        <rFont val="Tahoma"/>
        <family val="2"/>
      </rPr>
      <t xml:space="preserve">= 0               </t>
    </r>
    <r>
      <rPr>
        <b val="true"/>
        <sz val="8"/>
        <color rgb="FFFFFFFF"/>
        <rFont val="Noto Sans Devanagari"/>
        <family val="2"/>
      </rPr>
      <t xml:space="preserve">متوسط </t>
    </r>
    <r>
      <rPr>
        <b val="true"/>
        <sz val="8"/>
        <color rgb="FFFFFFFF"/>
        <rFont val="Tahoma"/>
        <family val="2"/>
      </rPr>
      <t xml:space="preserve">= 1              </t>
    </r>
    <r>
      <rPr>
        <b val="true"/>
        <sz val="8"/>
        <color rgb="FFFFFFFF"/>
        <rFont val="Noto Sans Devanagari"/>
        <family val="2"/>
      </rPr>
      <t xml:space="preserve">بالا </t>
    </r>
    <r>
      <rPr>
        <b val="true"/>
        <sz val="8"/>
        <color rgb="FFFFFFFF"/>
        <rFont val="Tahoma"/>
        <family val="2"/>
      </rPr>
      <t xml:space="preserve">= 2 </t>
    </r>
  </si>
  <si>
    <t xml:space="preserve">سیستم های حیاتی </t>
  </si>
  <si>
    <t xml:space="preserve">سیستم الکتریکی</t>
  </si>
  <si>
    <t xml:space="preserve"> سیستم ارتباطی</t>
  </si>
  <si>
    <t xml:space="preserve">سامانه ذخایر آب</t>
  </si>
  <si>
    <t xml:space="preserve">ذخیره سوخت</t>
  </si>
  <si>
    <t xml:space="preserve">گازهای پزشکی</t>
  </si>
  <si>
    <r>
      <rPr>
        <b val="true"/>
        <sz val="9"/>
        <color rgb="FFFFFFFF"/>
        <rFont val="Noto Sans Devanagari"/>
        <family val="2"/>
      </rPr>
      <t xml:space="preserve">سیستم های سرمایش، گرمایش و تهویه هوا </t>
    </r>
    <r>
      <rPr>
        <b val="true"/>
        <sz val="9"/>
        <color rgb="FFFFFFFF"/>
        <rFont val="Tahoma"/>
        <family val="2"/>
      </rPr>
      <t xml:space="preserve">(HVAC) </t>
    </r>
    <r>
      <rPr>
        <b val="true"/>
        <sz val="9"/>
        <color rgb="FFFFFFFF"/>
        <rFont val="Noto Sans Devanagari"/>
        <family val="2"/>
      </rPr>
      <t xml:space="preserve">در مناطق مهم بیمارستان</t>
    </r>
  </si>
  <si>
    <r>
      <rPr>
        <b val="true"/>
        <sz val="9"/>
        <color rgb="FFFFFFFF"/>
        <rFont val="Noto Sans Devanagari"/>
        <family val="2"/>
      </rPr>
      <t xml:space="preserve">وسایل و تجهیزات اداری </t>
    </r>
    <r>
      <rPr>
        <b val="true"/>
        <sz val="9"/>
        <color rgb="FFFFFFFF"/>
        <rFont val="Tahoma"/>
        <family val="2"/>
      </rPr>
      <t xml:space="preserve">(</t>
    </r>
    <r>
      <rPr>
        <b val="true"/>
        <sz val="9"/>
        <color rgb="FFFFFFFF"/>
        <rFont val="Noto Sans Devanagari"/>
        <family val="2"/>
      </rPr>
      <t xml:space="preserve">ثابت و متحرک</t>
    </r>
    <r>
      <rPr>
        <b val="true"/>
        <sz val="9"/>
        <color rgb="FFFFFFFF"/>
        <rFont val="Tahoma"/>
        <family val="2"/>
      </rPr>
      <t xml:space="preserve">) </t>
    </r>
  </si>
  <si>
    <t xml:space="preserve">تجهیزات پزشکی و آزمایشگاهی و ملزومات تشخیصی و درمانی </t>
  </si>
  <si>
    <t xml:space="preserve">اجزای معماری</t>
  </si>
  <si>
    <t xml:space="preserve">برای مشاهده نتایج ارزیابی سطح ایمنی غيرسازه اي این بیمارستان اینجا کلیک کنید</t>
  </si>
  <si>
    <r>
      <rPr>
        <b val="true"/>
        <sz val="14"/>
        <color rgb="FF333399"/>
        <rFont val="Noto Sans Devanagari"/>
        <family val="2"/>
      </rPr>
      <t xml:space="preserve">فرم </t>
    </r>
    <r>
      <rPr>
        <b val="true"/>
        <sz val="14"/>
        <color rgb="FF333399"/>
        <rFont val="Tahoma"/>
        <family val="2"/>
      </rPr>
      <t xml:space="preserve">5. </t>
    </r>
    <r>
      <rPr>
        <b val="true"/>
        <sz val="14"/>
        <color rgb="FF333399"/>
        <rFont val="Noto Sans Devanagari"/>
        <family val="2"/>
      </rPr>
      <t xml:space="preserve">ارزیابی ایمنی سازه ای</t>
    </r>
  </si>
  <si>
    <t xml:space="preserve">حوادث قبلی مؤثر بر ایمنی سازه بیمارستان</t>
  </si>
  <si>
    <t xml:space="preserve">ایمنی سامانه سازه ای و نوع مصالح به کار رفته در ساختمان</t>
  </si>
  <si>
    <t xml:space="preserve">ایمنی سازه ای بیمارستان</t>
  </si>
  <si>
    <t xml:space="preserve">برای مشاهده نتایج ارزیابی سطح ایمنی این بیمارستان اینجا کلیک کنید</t>
  </si>
  <si>
    <t xml:space="preserve">مخاطرات</t>
  </si>
  <si>
    <t xml:space="preserve">آمادگی</t>
  </si>
  <si>
    <t xml:space="preserve">غیر سازه ای</t>
  </si>
  <si>
    <t xml:space="preserve"> سازه ای</t>
  </si>
  <si>
    <t xml:space="preserve">H1</t>
  </si>
  <si>
    <t xml:space="preserve">Total</t>
  </si>
  <si>
    <t xml:space="preserve">H2</t>
  </si>
  <si>
    <t xml:space="preserve">H3</t>
  </si>
  <si>
    <t xml:space="preserve">H4</t>
  </si>
  <si>
    <t xml:space="preserve">H5</t>
  </si>
  <si>
    <t xml:space="preserve">Total.Total</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1-10</t>
  </si>
  <si>
    <t xml:space="preserve">R-1-11</t>
  </si>
  <si>
    <t xml:space="preserve">S.S.R1</t>
  </si>
  <si>
    <t xml:space="preserve">R-1-12</t>
  </si>
  <si>
    <t xml:space="preserve">R-2-13</t>
  </si>
  <si>
    <t xml:space="preserve">R-2-14</t>
  </si>
  <si>
    <t xml:space="preserve">R-2-15</t>
  </si>
  <si>
    <t xml:space="preserve">R-2-16</t>
  </si>
  <si>
    <t xml:space="preserve">R-2-17</t>
  </si>
  <si>
    <t xml:space="preserve">R-2-18</t>
  </si>
  <si>
    <t xml:space="preserve">R-2-19</t>
  </si>
  <si>
    <t xml:space="preserve">R-2-20</t>
  </si>
  <si>
    <t xml:space="preserve">R-2-21</t>
  </si>
  <si>
    <t xml:space="preserve">R-2-22</t>
  </si>
  <si>
    <t xml:space="preserve">R-2-23</t>
  </si>
  <si>
    <t xml:space="preserve">R-2-24</t>
  </si>
  <si>
    <t xml:space="preserve">R-2-25</t>
  </si>
  <si>
    <t xml:space="preserve">R-2-26</t>
  </si>
  <si>
    <t xml:space="preserve">R-2-27</t>
  </si>
  <si>
    <t xml:space="preserve">R-2-28</t>
  </si>
  <si>
    <t xml:space="preserve">R-2-29</t>
  </si>
  <si>
    <t xml:space="preserve">R-2-30</t>
  </si>
  <si>
    <t xml:space="preserve">R-2-31</t>
  </si>
  <si>
    <t xml:space="preserve">R-2-32</t>
  </si>
  <si>
    <t xml:space="preserve">R-2-33</t>
  </si>
  <si>
    <t xml:space="preserve">R-2-34</t>
  </si>
  <si>
    <t xml:space="preserve">R-2-35</t>
  </si>
  <si>
    <t xml:space="preserve">R-3-36</t>
  </si>
  <si>
    <t xml:space="preserve">R-3-37</t>
  </si>
  <si>
    <t xml:space="preserve">R-3-38</t>
  </si>
  <si>
    <t xml:space="preserve">R-3-39</t>
  </si>
  <si>
    <t xml:space="preserve">R-3-40</t>
  </si>
  <si>
    <t xml:space="preserve">R-3-41</t>
  </si>
  <si>
    <t xml:space="preserve">R-3-42</t>
  </si>
  <si>
    <t xml:space="preserve">R-3-43</t>
  </si>
  <si>
    <t xml:space="preserve">R-4-44</t>
  </si>
  <si>
    <t xml:space="preserve">R-4-45</t>
  </si>
  <si>
    <t xml:space="preserve">R-4-46</t>
  </si>
  <si>
    <t xml:space="preserve">R-4-47</t>
  </si>
  <si>
    <t xml:space="preserve">R-4-48</t>
  </si>
  <si>
    <t xml:space="preserve">R-4-49</t>
  </si>
  <si>
    <t xml:space="preserve">R-4-50</t>
  </si>
  <si>
    <t xml:space="preserve">R-4-51</t>
  </si>
  <si>
    <t xml:space="preserve">R-5-52</t>
  </si>
  <si>
    <t xml:space="preserve">R-5-53</t>
  </si>
  <si>
    <t xml:space="preserve">R-5-54</t>
  </si>
  <si>
    <t xml:space="preserve">R-5-55</t>
  </si>
  <si>
    <t xml:space="preserve">R-5-56</t>
  </si>
  <si>
    <t xml:space="preserve">R-5-57</t>
  </si>
  <si>
    <t xml:space="preserve">R-5-58</t>
  </si>
  <si>
    <t xml:space="preserve">R-5-59</t>
  </si>
  <si>
    <t xml:space="preserve">R-5-60</t>
  </si>
  <si>
    <t xml:space="preserve">R-5-61</t>
  </si>
  <si>
    <t xml:space="preserve">NS-1-1-62</t>
  </si>
  <si>
    <t xml:space="preserve">NS-1-1-63</t>
  </si>
  <si>
    <t xml:space="preserve">NS-1-1-64</t>
  </si>
  <si>
    <t xml:space="preserve">NS-1-1-65</t>
  </si>
  <si>
    <t xml:space="preserve">NS-1-1-66</t>
  </si>
  <si>
    <t xml:space="preserve">NS-1-1-67</t>
  </si>
  <si>
    <t xml:space="preserve">NS-1-1-68</t>
  </si>
  <si>
    <t xml:space="preserve">NS-1-1-69</t>
  </si>
  <si>
    <t xml:space="preserve">Total1-1</t>
  </si>
  <si>
    <t xml:space="preserve">NS-1-2-70</t>
  </si>
  <si>
    <t xml:space="preserve">NS-1-2-71</t>
  </si>
  <si>
    <t xml:space="preserve">NS-1-2-72</t>
  </si>
  <si>
    <t xml:space="preserve">NS-1-2-73</t>
  </si>
  <si>
    <t xml:space="preserve">NS-1-2-74</t>
  </si>
  <si>
    <t xml:space="preserve">NS-1-2-75</t>
  </si>
  <si>
    <t xml:space="preserve">NS-1-2-76</t>
  </si>
  <si>
    <t xml:space="preserve">Total1-2</t>
  </si>
  <si>
    <t xml:space="preserve">NS-1-3-77</t>
  </si>
  <si>
    <t xml:space="preserve">NS-1-3-78</t>
  </si>
  <si>
    <t xml:space="preserve">NS-1-3-79</t>
  </si>
  <si>
    <t xml:space="preserve">NS-1-3-80</t>
  </si>
  <si>
    <t xml:space="preserve">NS-1-3-81</t>
  </si>
  <si>
    <t xml:space="preserve">Total1-3</t>
  </si>
  <si>
    <t xml:space="preserve">NS-1-4-82</t>
  </si>
  <si>
    <t xml:space="preserve">NS-1-4-83</t>
  </si>
  <si>
    <t xml:space="preserve">NS-1-4-84</t>
  </si>
  <si>
    <t xml:space="preserve">NS-1-4-85</t>
  </si>
  <si>
    <t xml:space="preserve">Total1-4</t>
  </si>
  <si>
    <t xml:space="preserve">NS-1-5-86</t>
  </si>
  <si>
    <t xml:space="preserve">NS-1-5-87</t>
  </si>
  <si>
    <t xml:space="preserve">NS-1-5-88</t>
  </si>
  <si>
    <t xml:space="preserve">NS-1-5-89</t>
  </si>
  <si>
    <t xml:space="preserve">NS-1-5-90</t>
  </si>
  <si>
    <t xml:space="preserve">NS-1-5-91</t>
  </si>
  <si>
    <t xml:space="preserve">NS-1-5-92</t>
  </si>
  <si>
    <t xml:space="preserve">Total1-5</t>
  </si>
  <si>
    <t xml:space="preserve">Total-NS-1</t>
  </si>
  <si>
    <t xml:space="preserve">NS-2-93</t>
  </si>
  <si>
    <t xml:space="preserve">NS-2-94</t>
  </si>
  <si>
    <t xml:space="preserve">NS-2-95</t>
  </si>
  <si>
    <t xml:space="preserve">NS-2-96</t>
  </si>
  <si>
    <t xml:space="preserve">NS-2-97</t>
  </si>
  <si>
    <t xml:space="preserve">NS-2-98</t>
  </si>
  <si>
    <t xml:space="preserve">NS-2-99</t>
  </si>
  <si>
    <t xml:space="preserve">Total-NS-2</t>
  </si>
  <si>
    <t xml:space="preserve">NS-3-100</t>
  </si>
  <si>
    <t xml:space="preserve">NS-3-101</t>
  </si>
  <si>
    <t xml:space="preserve">NS-3-102</t>
  </si>
  <si>
    <t xml:space="preserve">Total-NS-3</t>
  </si>
  <si>
    <t xml:space="preserve">NS-4-103</t>
  </si>
  <si>
    <t xml:space="preserve">NS-4-104</t>
  </si>
  <si>
    <t xml:space="preserve">NS-4-105</t>
  </si>
  <si>
    <t xml:space="preserve">NS-4-106</t>
  </si>
  <si>
    <t xml:space="preserve">NS-4-107</t>
  </si>
  <si>
    <t xml:space="preserve">NS-4-108</t>
  </si>
  <si>
    <t xml:space="preserve">NS-4-109</t>
  </si>
  <si>
    <t xml:space="preserve">NS-4-110</t>
  </si>
  <si>
    <t xml:space="preserve">NS-4-111</t>
  </si>
  <si>
    <t xml:space="preserve">NS-4-112</t>
  </si>
  <si>
    <t xml:space="preserve">NS-4-113</t>
  </si>
  <si>
    <t xml:space="preserve">NS-4-114</t>
  </si>
  <si>
    <t xml:space="preserve">Total-NS-4</t>
  </si>
  <si>
    <t xml:space="preserve">NS-5-115</t>
  </si>
  <si>
    <t xml:space="preserve">NS-5-116</t>
  </si>
  <si>
    <t xml:space="preserve">NS-5-117</t>
  </si>
  <si>
    <t xml:space="preserve">NS-5-118</t>
  </si>
  <si>
    <t xml:space="preserve">NS-5-119</t>
  </si>
  <si>
    <t xml:space="preserve">NS-5-120</t>
  </si>
  <si>
    <t xml:space="preserve">NS-5-121</t>
  </si>
  <si>
    <t xml:space="preserve">NS-5-122</t>
  </si>
  <si>
    <t xml:space="preserve">NS-5-123</t>
  </si>
  <si>
    <t xml:space="preserve">NS-5-124</t>
  </si>
  <si>
    <t xml:space="preserve">NS-5-125</t>
  </si>
  <si>
    <t xml:space="preserve">NS-5-126</t>
  </si>
  <si>
    <t xml:space="preserve">NS-5-127</t>
  </si>
  <si>
    <t xml:space="preserve">NS-5-128</t>
  </si>
  <si>
    <t xml:space="preserve">NS-5-129</t>
  </si>
  <si>
    <t xml:space="preserve">NS-5-130</t>
  </si>
  <si>
    <t xml:space="preserve">NS-5-131</t>
  </si>
  <si>
    <t xml:space="preserve">NS-5-132</t>
  </si>
  <si>
    <t xml:space="preserve">Total-NS-5</t>
  </si>
  <si>
    <t xml:space="preserve">TOTAL-NS</t>
  </si>
  <si>
    <t xml:space="preserve">S-1-133</t>
  </si>
  <si>
    <t xml:space="preserve">S-1-134</t>
  </si>
  <si>
    <t xml:space="preserve">S-1-135</t>
  </si>
  <si>
    <t xml:space="preserve">Total-S-1</t>
  </si>
  <si>
    <t xml:space="preserve">S-2-136</t>
  </si>
  <si>
    <t xml:space="preserve">S-2-137</t>
  </si>
  <si>
    <t xml:space="preserve">S-2-138</t>
  </si>
  <si>
    <t xml:space="preserve">S-2-139</t>
  </si>
  <si>
    <t xml:space="preserve">S-2-140</t>
  </si>
  <si>
    <t xml:space="preserve">S-2-141</t>
  </si>
  <si>
    <t xml:space="preserve">S-2-142</t>
  </si>
  <si>
    <t xml:space="preserve">S-2-143</t>
  </si>
  <si>
    <t xml:space="preserve">S-2-144</t>
  </si>
  <si>
    <t xml:space="preserve">S-2-145</t>
  </si>
  <si>
    <t xml:space="preserve">TOTAL-S</t>
  </si>
  <si>
    <t xml:space="preserve">با توجه به امتیاز ایمنی بدست آمده سطح ایمنی در یکی از این طبقات قرار می گیرد</t>
  </si>
  <si>
    <t xml:space="preserve">ارزیابی ایمنی بیمارستان در برابر بلایا و فوریت ها</t>
  </si>
  <si>
    <r>
      <rPr>
        <b val="true"/>
        <sz val="8"/>
        <color rgb="FFFFFFFF"/>
        <rFont val="Tahoma"/>
        <family val="2"/>
      </rPr>
      <t xml:space="preserve">Safety</t>
    </r>
    <r>
      <rPr>
        <sz val="8"/>
        <color rgb="FFFFFFFF"/>
        <rFont val="Tahoma"/>
        <family val="2"/>
      </rPr>
      <t xml:space="preserve"> </t>
    </r>
    <r>
      <rPr>
        <b val="true"/>
        <sz val="8"/>
        <color rgb="FFFFFFFF"/>
        <rFont val="Tahoma"/>
        <family val="2"/>
      </rPr>
      <t xml:space="preserve">class</t>
    </r>
    <r>
      <rPr>
        <sz val="8"/>
        <color rgb="FFFFFFFF"/>
        <rFont val="Tahoma"/>
        <family val="2"/>
      </rPr>
      <t xml:space="preserve"> </t>
    </r>
  </si>
  <si>
    <r>
      <rPr>
        <b val="true"/>
        <sz val="8"/>
        <color rgb="FFFFFFFF"/>
        <rFont val="Tahoma"/>
        <family val="2"/>
      </rPr>
      <t xml:space="preserve">Safety score (minimum)</t>
    </r>
    <r>
      <rPr>
        <sz val="8"/>
        <color rgb="FFFFFFFF"/>
        <rFont val="Tahoma"/>
        <family val="2"/>
      </rPr>
      <t xml:space="preserve"> </t>
    </r>
  </si>
  <si>
    <r>
      <rPr>
        <b val="true"/>
        <sz val="8"/>
        <color rgb="FFFFFFFF"/>
        <rFont val="Tahoma"/>
        <family val="2"/>
      </rPr>
      <t xml:space="preserve">Safety score (maximum)</t>
    </r>
    <r>
      <rPr>
        <sz val="8"/>
        <color rgb="FFFFFFFF"/>
        <rFont val="Tahoma"/>
        <family val="2"/>
      </rPr>
      <t xml:space="preserve"> </t>
    </r>
  </si>
  <si>
    <t xml:space="preserve">سطح ایمنی عملکردی</t>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قل</t>
    </r>
    <r>
      <rPr>
        <b val="true"/>
        <sz val="8"/>
        <color rgb="FFFFFFFF"/>
        <rFont val="Tahoma"/>
        <family val="2"/>
      </rPr>
      <t xml:space="preserve">)</t>
    </r>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کثر</t>
    </r>
    <r>
      <rPr>
        <b val="true"/>
        <sz val="8"/>
        <color rgb="FFFFFFFF"/>
        <rFont val="Tahoma"/>
        <family val="2"/>
      </rPr>
      <t xml:space="preserve">)</t>
    </r>
  </si>
  <si>
    <t xml:space="preserve">سطح ایمنی عناصر غیرسازه ای</t>
  </si>
  <si>
    <t xml:space="preserve">سطح ایمنی عناصر سازه ای</t>
  </si>
  <si>
    <t xml:space="preserve">امتیاز ایمنی</t>
  </si>
  <si>
    <t xml:space="preserve">وقوع هر یک از انواع مخاطرات در بیمارستان</t>
  </si>
  <si>
    <t xml:space="preserve"> زمين شناختی</t>
  </si>
  <si>
    <t xml:space="preserve"> آب و ھوایی</t>
  </si>
  <si>
    <t xml:space="preserve">پدیده های اجتماعی</t>
  </si>
  <si>
    <t xml:space="preserve"> زیستی</t>
  </si>
  <si>
    <t xml:space="preserve"> فناورزاد و انسان ساخت</t>
  </si>
  <si>
    <t xml:space="preserve">کل مخاطرات</t>
  </si>
  <si>
    <r>
      <rPr>
        <b val="true"/>
        <sz val="9"/>
        <color rgb="FFFF0000"/>
        <rFont val="Noto Sans Devanagari"/>
        <family val="2"/>
      </rPr>
      <t xml:space="preserve">فرم شماره </t>
    </r>
    <r>
      <rPr>
        <b val="true"/>
        <sz val="9"/>
        <color rgb="FFFF0000"/>
        <rFont val="Calibri"/>
        <family val="2"/>
      </rPr>
      <t xml:space="preserve">2: </t>
    </r>
    <r>
      <rPr>
        <b val="true"/>
        <sz val="9"/>
        <color rgb="FFFF0000"/>
        <rFont val="Noto Sans Devanagari"/>
        <family val="2"/>
      </rPr>
      <t xml:space="preserve">احتمال رویداد هر یک از گروههای مخاطرات در بیمارستان</t>
    </r>
  </si>
  <si>
    <r>
      <rPr>
        <b val="true"/>
        <sz val="9"/>
        <color rgb="FFFF6600"/>
        <rFont val="Noto Sans Devanagari"/>
        <family val="2"/>
      </rPr>
      <t xml:space="preserve">فرم شماره </t>
    </r>
    <r>
      <rPr>
        <b val="true"/>
        <sz val="9"/>
        <color rgb="FFFF6600"/>
        <rFont val="Calibri"/>
        <family val="2"/>
      </rPr>
      <t xml:space="preserve">3: </t>
    </r>
    <r>
      <rPr>
        <b val="true"/>
        <sz val="9"/>
        <color rgb="FFFF6600"/>
        <rFont val="Noto Sans Devanagari"/>
        <family val="2"/>
      </rPr>
      <t xml:space="preserve">ارزیابی حیطه های مختلف ایمنی عملکردی در بیمارستان</t>
    </r>
  </si>
  <si>
    <r>
      <rPr>
        <b val="true"/>
        <sz val="9"/>
        <color rgb="FF008000"/>
        <rFont val="Noto Sans Devanagari"/>
        <family val="2"/>
      </rPr>
      <t xml:space="preserve">فرم شماره </t>
    </r>
    <r>
      <rPr>
        <b val="true"/>
        <sz val="9"/>
        <color rgb="FF008000"/>
        <rFont val="Calibri"/>
        <family val="2"/>
      </rPr>
      <t xml:space="preserve">4: </t>
    </r>
    <r>
      <rPr>
        <b val="true"/>
        <sz val="9"/>
        <color rgb="FF008000"/>
        <rFont val="Noto Sans Devanagari"/>
        <family val="2"/>
      </rPr>
      <t xml:space="preserve">ارزیابی ایمنی غیرسازه ای بیمارستان بر حسب موقعیت</t>
    </r>
  </si>
  <si>
    <r>
      <rPr>
        <b val="true"/>
        <sz val="9"/>
        <color rgb="FF333399"/>
        <rFont val="Noto Sans Devanagari"/>
        <family val="2"/>
      </rPr>
      <t xml:space="preserve">فرم شماره </t>
    </r>
    <r>
      <rPr>
        <b val="true"/>
        <sz val="9"/>
        <color rgb="FF333399"/>
        <rFont val="Calibri"/>
        <family val="2"/>
      </rPr>
      <t xml:space="preserve">5: </t>
    </r>
    <r>
      <rPr>
        <b val="true"/>
        <sz val="9"/>
        <color rgb="FF333399"/>
        <rFont val="Noto Sans Devanagari"/>
        <family val="2"/>
      </rPr>
      <t xml:space="preserve">ارزیابی ایمنی سازه ای بیمارستان</t>
    </r>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62">
    <font>
      <sz val="11"/>
      <color rgb="FF000000"/>
      <name val="Calibri"/>
      <family val="2"/>
    </font>
    <font>
      <sz val="10"/>
      <name val="Arial"/>
      <family val="0"/>
    </font>
    <font>
      <sz val="10"/>
      <name val="Arial"/>
      <family val="0"/>
    </font>
    <font>
      <sz val="10"/>
      <name val="Arial"/>
      <family val="0"/>
    </font>
    <font>
      <sz val="9"/>
      <color rgb="FF000000"/>
      <name val="Tahoma"/>
      <family val="2"/>
    </font>
    <font>
      <sz val="11"/>
      <color rgb="FF000000"/>
      <name val="Tahoma"/>
      <family val="2"/>
    </font>
    <font>
      <b val="true"/>
      <sz val="11"/>
      <color rgb="FFFFFFFF"/>
      <name val="Noto Sans Devanagari"/>
      <family val="2"/>
    </font>
    <font>
      <b val="true"/>
      <sz val="11"/>
      <color rgb="FFFFFFFF"/>
      <name val="Tahoma"/>
      <family val="2"/>
    </font>
    <font>
      <b val="true"/>
      <sz val="11"/>
      <color rgb="FF000000"/>
      <name val="Noto Sans Devanagari"/>
      <family val="2"/>
    </font>
    <font>
      <sz val="11"/>
      <color rgb="FF000000"/>
      <name val="Noto Sans Devanagari"/>
      <family val="2"/>
    </font>
    <font>
      <sz val="10"/>
      <color rgb="FF000000"/>
      <name val="Tahoma"/>
      <family val="2"/>
    </font>
    <font>
      <b val="true"/>
      <sz val="10"/>
      <color rgb="FF000000"/>
      <name val="Tahoma"/>
      <family val="2"/>
    </font>
    <font>
      <sz val="11"/>
      <color rgb="FF003366"/>
      <name val="Noto Sans Devanagari"/>
      <family val="2"/>
    </font>
    <font>
      <sz val="11"/>
      <color rgb="FF003366"/>
      <name val="Tahoma"/>
      <family val="2"/>
    </font>
    <font>
      <b val="true"/>
      <sz val="11"/>
      <color rgb="FF003366"/>
      <name val="Noto Sans Devanagari"/>
      <family val="2"/>
    </font>
    <font>
      <b val="true"/>
      <sz val="11"/>
      <color rgb="FF003366"/>
      <name val="Tahoma"/>
      <family val="2"/>
    </font>
    <font>
      <b val="true"/>
      <sz val="10"/>
      <color rgb="FF000000"/>
      <name val="Noto Sans Devanagari"/>
      <family val="2"/>
    </font>
    <font>
      <sz val="12"/>
      <color rgb="FF000000"/>
      <name val="Tahoma"/>
      <family val="2"/>
    </font>
    <font>
      <sz val="10"/>
      <color rgb="FF000000"/>
      <name val="Noto Sans Devanagari"/>
      <family val="2"/>
    </font>
    <font>
      <u val="single"/>
      <sz val="11"/>
      <color rgb="FF0000FF"/>
      <name val="Calibri"/>
      <family val="2"/>
    </font>
    <font>
      <b val="true"/>
      <sz val="8"/>
      <color rgb="FF000000"/>
      <name val="Tahoma"/>
      <family val="2"/>
    </font>
    <font>
      <b val="true"/>
      <sz val="8"/>
      <color rgb="FF000000"/>
      <name val="Noto Sans Devanagari"/>
      <family val="2"/>
    </font>
    <font>
      <sz val="10"/>
      <color rgb="FF000000"/>
      <name val="Calibri"/>
      <family val="2"/>
    </font>
    <font>
      <b val="true"/>
      <sz val="9"/>
      <color rgb="FF000000"/>
      <name val="Noto Sans Devanagari"/>
      <family val="2"/>
    </font>
    <font>
      <b val="true"/>
      <sz val="14"/>
      <color rgb="FFFF0000"/>
      <name val="Noto Sans Devanagari"/>
      <family val="2"/>
    </font>
    <font>
      <b val="true"/>
      <sz val="14"/>
      <color rgb="FFFF0000"/>
      <name val="Tahoma"/>
      <family val="2"/>
    </font>
    <font>
      <b val="true"/>
      <sz val="10"/>
      <color rgb="FFFFFFFF"/>
      <name val="Noto Sans Devanagari"/>
      <family val="2"/>
    </font>
    <font>
      <b val="true"/>
      <sz val="9"/>
      <color rgb="FFFFFFFF"/>
      <name val="Noto Sans Devanagari"/>
      <family val="2"/>
    </font>
    <font>
      <b val="true"/>
      <sz val="9"/>
      <color rgb="FFFFFFFF"/>
      <name val="Tahoma"/>
      <family val="2"/>
    </font>
    <font>
      <sz val="9"/>
      <color rgb="FF000000"/>
      <name val="Noto Sans Devanagari"/>
      <family val="2"/>
    </font>
    <font>
      <u val="single"/>
      <sz val="14"/>
      <color rgb="FF0000FF"/>
      <name val="Noto Sans Devanagari"/>
      <family val="2"/>
    </font>
    <font>
      <b val="true"/>
      <sz val="14"/>
      <color rgb="FFFF6600"/>
      <name val="Noto Sans Devanagari"/>
      <family val="2"/>
    </font>
    <font>
      <b val="true"/>
      <sz val="14"/>
      <color rgb="FFFF6600"/>
      <name val="Tahoma"/>
      <family val="2"/>
    </font>
    <font>
      <b val="true"/>
      <sz val="10"/>
      <color rgb="FFFFFFFF"/>
      <name val="Tahoma"/>
      <family val="2"/>
    </font>
    <font>
      <b val="true"/>
      <sz val="8"/>
      <color rgb="FFFFFFFF"/>
      <name val="Noto Sans Devanagari"/>
      <family val="2"/>
    </font>
    <font>
      <b val="true"/>
      <sz val="8"/>
      <color rgb="FFFFFFFF"/>
      <name val="Tahoma"/>
      <family val="2"/>
    </font>
    <font>
      <sz val="9"/>
      <color rgb="FF000000"/>
      <name val="Calibri"/>
      <family val="2"/>
    </font>
    <font>
      <b val="true"/>
      <sz val="14"/>
      <color rgb="FF008000"/>
      <name val="Noto Sans Devanagari"/>
      <family val="2"/>
    </font>
    <font>
      <b val="true"/>
      <sz val="14"/>
      <color rgb="FF008000"/>
      <name val="Tahoma"/>
      <family val="2"/>
    </font>
    <font>
      <b val="true"/>
      <sz val="9"/>
      <color rgb="FF000000"/>
      <name val="Calibri"/>
      <family val="2"/>
    </font>
    <font>
      <b val="true"/>
      <sz val="14"/>
      <color rgb="FF333399"/>
      <name val="Noto Sans Devanagari"/>
      <family val="2"/>
    </font>
    <font>
      <b val="true"/>
      <sz val="14"/>
      <color rgb="FF333399"/>
      <name val="Tahoma"/>
      <family val="2"/>
    </font>
    <font>
      <sz val="11"/>
      <color rgb="FFFFFFFF"/>
      <name val="Noto Sans Devanagari"/>
      <family val="2"/>
    </font>
    <font>
      <b val="true"/>
      <sz val="10"/>
      <color rgb="FF000000"/>
      <name val="Calibri"/>
      <family val="2"/>
    </font>
    <font>
      <b val="true"/>
      <sz val="11"/>
      <color rgb="FF000000"/>
      <name val="Calibri"/>
      <family val="2"/>
    </font>
    <font>
      <b val="true"/>
      <sz val="9"/>
      <color rgb="FFFF6600"/>
      <name val="Noto Sans Devanagari"/>
      <family val="2"/>
    </font>
    <font>
      <sz val="8"/>
      <color rgb="FFFFFFFF"/>
      <name val="Tahoma"/>
      <family val="2"/>
    </font>
    <font>
      <b val="true"/>
      <sz val="9"/>
      <color rgb="FFFF6600"/>
      <name val="Tahoma"/>
      <family val="2"/>
    </font>
    <font>
      <sz val="9"/>
      <color rgb="FF000000"/>
      <name val="Calibri"/>
      <family val="2"/>
      <charset val="178"/>
    </font>
    <font>
      <b val="true"/>
      <sz val="9"/>
      <color rgb="FF003366"/>
      <name val="Calibri"/>
      <family val="2"/>
    </font>
    <font>
      <sz val="11"/>
      <color rgb="FF003366"/>
      <name val="Calibri"/>
      <family val="2"/>
    </font>
    <font>
      <b val="true"/>
      <sz val="9"/>
      <color rgb="FFFF0000"/>
      <name val="Noto Sans Devanagari"/>
      <family val="2"/>
    </font>
    <font>
      <b val="true"/>
      <sz val="9"/>
      <color rgb="FFFF0000"/>
      <name val="Calibri"/>
      <family val="2"/>
    </font>
    <font>
      <b val="true"/>
      <sz val="9"/>
      <color rgb="FFFF6600"/>
      <name val="Calibri"/>
      <family val="2"/>
    </font>
    <font>
      <sz val="10"/>
      <color rgb="FF000000"/>
      <name val="B Mitra"/>
      <family val="0"/>
      <charset val="178"/>
    </font>
    <font>
      <sz val="11"/>
      <color rgb="FFFF6600"/>
      <name val="Calibri"/>
      <family val="2"/>
    </font>
    <font>
      <b val="true"/>
      <sz val="9"/>
      <color rgb="FF008000"/>
      <name val="Noto Sans Devanagari"/>
      <family val="2"/>
    </font>
    <font>
      <b val="true"/>
      <sz val="9"/>
      <color rgb="FF008000"/>
      <name val="Calibri"/>
      <family val="2"/>
    </font>
    <font>
      <b val="true"/>
      <sz val="9"/>
      <color rgb="FF333399"/>
      <name val="Calibri"/>
      <family val="2"/>
    </font>
    <font>
      <b val="true"/>
      <sz val="9"/>
      <color rgb="FF333399"/>
      <name val="Noto Sans Devanagari"/>
      <family val="2"/>
    </font>
    <font>
      <sz val="8"/>
      <color rgb="FF000000"/>
      <name val="Calibri"/>
      <family val="2"/>
    </font>
    <font>
      <b val="true"/>
      <sz val="8"/>
      <color rgb="FFFF0000"/>
      <name val="Calibri"/>
      <family val="2"/>
    </font>
  </fonts>
  <fills count="23">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808080"/>
        <bgColor rgb="FF969696"/>
      </patternFill>
    </fill>
    <fill>
      <patternFill patternType="solid">
        <fgColor rgb="FF00FF00"/>
        <bgColor rgb="FF33CCCC"/>
      </patternFill>
    </fill>
    <fill>
      <patternFill patternType="solid">
        <fgColor rgb="FF969696"/>
        <bgColor rgb="FF808080"/>
      </patternFill>
    </fill>
    <fill>
      <patternFill patternType="solid">
        <fgColor rgb="FFFF6600"/>
        <bgColor rgb="FFFF9900"/>
      </patternFill>
    </fill>
    <fill>
      <patternFill patternType="solid">
        <fgColor rgb="FF008000"/>
        <bgColor rgb="FF008080"/>
      </patternFill>
    </fill>
    <fill>
      <patternFill patternType="solid">
        <fgColor rgb="FF333399"/>
        <bgColor rgb="FF003366"/>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FFFFFF"/>
        <bgColor rgb="FFFFFFCC"/>
      </patternFill>
    </fill>
    <fill>
      <patternFill patternType="solid">
        <fgColor rgb="FF666699"/>
        <bgColor rgb="FF808080"/>
      </patternFill>
    </fill>
    <fill>
      <patternFill patternType="solid">
        <fgColor rgb="FF993300"/>
        <bgColor rgb="FF993366"/>
      </patternFill>
    </fill>
    <fill>
      <patternFill patternType="solid">
        <fgColor rgb="FF333333"/>
        <bgColor rgb="FF333300"/>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color rgb="FFFFFFFF"/>
      </bottom>
      <diagonal/>
    </border>
    <border diagonalUp="false" diagonalDown="false">
      <left style="thin"/>
      <right style="thin"/>
      <top style="thin"/>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readingOrder="2"/>
      <protection locked="true" hidden="false"/>
    </xf>
    <xf numFmtId="164" fontId="14" fillId="4"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readingOrder="2"/>
      <protection locked="true" hidden="false"/>
    </xf>
    <xf numFmtId="164" fontId="17" fillId="3" borderId="1" xfId="0" applyFont="true" applyBorder="true" applyAlignment="true" applyProtection="true">
      <alignment horizontal="center" vertical="center" textRotation="0" wrapText="true" indent="0" shrinkToFit="false" readingOrder="2"/>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18" fillId="5" borderId="1" xfId="0" applyFont="true" applyBorder="true" applyAlignment="true" applyProtection="false">
      <alignment horizontal="right" vertical="center" textRotation="0" wrapText="true" indent="0" shrinkToFit="false" readingOrder="2"/>
      <protection locked="true" hidden="false"/>
    </xf>
    <xf numFmtId="164" fontId="10" fillId="3" borderId="1" xfId="0" applyFont="true" applyBorder="true" applyAlignment="true" applyProtection="true">
      <alignment horizontal="center" vertical="center" textRotation="0" wrapText="true" indent="0" shrinkToFit="false" readingOrder="2"/>
      <protection locked="false" hidden="false"/>
    </xf>
    <xf numFmtId="164" fontId="19" fillId="3" borderId="1" xfId="20" applyFont="false" applyBorder="true" applyAlignment="true" applyProtection="true">
      <alignment horizontal="center" vertical="center" textRotation="0" wrapText="true" indent="0" shrinkToFit="false" readingOrder="2"/>
      <protection locked="false" hidden="false"/>
    </xf>
    <xf numFmtId="165" fontId="10" fillId="3" borderId="1" xfId="0" applyFont="true" applyBorder="true" applyAlignment="true" applyProtection="true">
      <alignment horizontal="center" vertical="center" textRotation="0" wrapText="true" indent="0" shrinkToFit="false" readingOrder="2"/>
      <protection locked="false" hidden="false"/>
    </xf>
    <xf numFmtId="164" fontId="16" fillId="5" borderId="1" xfId="0" applyFont="true" applyBorder="true" applyAlignment="true" applyProtection="true">
      <alignment horizontal="center" vertical="center" textRotation="0" wrapText="true" indent="0" shrinkToFit="false" readingOrder="2"/>
      <protection locked="false" hidden="false"/>
    </xf>
    <xf numFmtId="164" fontId="16" fillId="0" borderId="1"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readingOrder="2"/>
      <protection locked="true" hidden="false"/>
    </xf>
    <xf numFmtId="164" fontId="16" fillId="3" borderId="1" xfId="0" applyFont="true" applyBorder="true" applyAlignment="true" applyProtection="false">
      <alignment horizontal="center" vertical="center" textRotation="0" wrapText="true" indent="0" shrinkToFit="false" readingOrder="2"/>
      <protection locked="true" hidden="false"/>
    </xf>
    <xf numFmtId="166" fontId="10" fillId="3" borderId="1" xfId="0" applyFont="true" applyBorder="true" applyAlignment="true" applyProtection="false">
      <alignment horizontal="center" vertical="center" textRotation="0" wrapText="true" indent="0" shrinkToFit="false" readingOrder="2"/>
      <protection locked="true" hidden="false"/>
    </xf>
    <xf numFmtId="164" fontId="20" fillId="5" borderId="1" xfId="0" applyFont="true" applyBorder="true" applyAlignment="true" applyProtection="false">
      <alignment horizontal="center" vertical="center" textRotation="0" wrapText="true" indent="0" shrinkToFit="false" readingOrder="2"/>
      <protection locked="true" hidden="false"/>
    </xf>
    <xf numFmtId="164" fontId="11" fillId="3" borderId="1" xfId="0" applyFont="true" applyBorder="true" applyAlignment="true" applyProtection="true">
      <alignment horizontal="center" vertical="center" textRotation="0" wrapText="true" indent="0" shrinkToFit="false" readingOrder="2"/>
      <protection locked="false" hidden="false"/>
    </xf>
    <xf numFmtId="166" fontId="17" fillId="3" borderId="1" xfId="0" applyFont="true" applyBorder="true" applyAlignment="true" applyProtection="false">
      <alignment horizontal="center" vertical="center" textRotation="0" wrapText="true" indent="0" shrinkToFit="false" readingOrder="2"/>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readingOrder="2"/>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general" vertical="center" textRotation="0" wrapText="true" indent="0" shrinkToFit="false" readingOrder="2"/>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readingOrder="2"/>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readingOrder="2"/>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readingOrder="2"/>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right" vertical="center" textRotation="0" wrapText="true" indent="0" shrinkToFit="false" readingOrder="2"/>
      <protection locked="true" hidden="false"/>
    </xf>
    <xf numFmtId="164" fontId="28" fillId="6" borderId="7" xfId="0" applyFont="true" applyBorder="true" applyAlignment="true" applyProtection="false">
      <alignment horizontal="general" vertical="center" textRotation="0" wrapText="true" indent="0" shrinkToFit="false" readingOrder="2"/>
      <protection locked="true" hidden="false"/>
    </xf>
    <xf numFmtId="164" fontId="28" fillId="6" borderId="5" xfId="0" applyFont="true" applyBorder="true" applyAlignment="true" applyProtection="false">
      <alignment horizontal="general" vertical="center" textRotation="0" wrapText="true" indent="0" shrinkToFit="false" readingOrder="2"/>
      <protection locked="true" hidden="false"/>
    </xf>
    <xf numFmtId="164" fontId="29" fillId="8" borderId="1" xfId="0" applyFont="true" applyBorder="true" applyAlignment="true" applyProtection="false">
      <alignment horizontal="right" vertical="center" textRotation="0" wrapText="true" indent="0" shrinkToFit="false" readingOrder="2"/>
      <protection locked="true" hidden="false"/>
    </xf>
    <xf numFmtId="164" fontId="4" fillId="9" borderId="1" xfId="0" applyFont="true" applyBorder="true" applyAlignment="true" applyProtection="true">
      <alignment horizontal="center" vertical="center" textRotation="0" wrapText="true" indent="0" shrinkToFit="false" readingOrder="2"/>
      <protection locked="false" hidden="false"/>
    </xf>
    <xf numFmtId="164" fontId="4" fillId="3" borderId="1" xfId="0" applyFont="true" applyBorder="true" applyAlignment="true" applyProtection="true">
      <alignment horizontal="center" vertical="center" textRotation="0" wrapText="true" indent="0" shrinkToFit="false" readingOrder="2"/>
      <protection locked="false" hidden="false"/>
    </xf>
    <xf numFmtId="164" fontId="28" fillId="6" borderId="8" xfId="0" applyFont="true" applyBorder="true" applyAlignment="true" applyProtection="false">
      <alignment horizontal="general" vertical="center" textRotation="0" wrapText="true" indent="0" shrinkToFit="false" readingOrder="2"/>
      <protection locked="true" hidden="false"/>
    </xf>
    <xf numFmtId="164" fontId="4" fillId="3" borderId="5" xfId="0" applyFont="true" applyBorder="true" applyAlignment="true" applyProtection="true">
      <alignment horizontal="center" vertical="center" textRotation="0" wrapText="true" indent="0" shrinkToFit="false" readingOrder="2"/>
      <protection locked="fals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readingOrder="2"/>
      <protection locked="true" hidden="false"/>
    </xf>
    <xf numFmtId="164" fontId="26" fillId="7" borderId="3" xfId="0" applyFont="true" applyBorder="true" applyAlignment="true" applyProtection="false">
      <alignment horizontal="general" vertical="center" textRotation="0" wrapText="true" indent="0" shrinkToFit="false" readingOrder="2"/>
      <protection locked="true" hidden="false"/>
    </xf>
    <xf numFmtId="164" fontId="34" fillId="7" borderId="9" xfId="0" applyFont="true" applyBorder="true" applyAlignment="true" applyProtection="false">
      <alignment horizontal="right" vertical="center" textRotation="0" wrapText="true" indent="0" shrinkToFit="false"/>
      <protection locked="true" hidden="false"/>
    </xf>
    <xf numFmtId="164" fontId="27" fillId="10" borderId="6" xfId="0" applyFont="true" applyBorder="true" applyAlignment="true" applyProtection="false">
      <alignment horizontal="right" vertical="center" textRotation="0" wrapText="true" indent="0" shrinkToFit="false" readingOrder="2"/>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27" fillId="10" borderId="1" xfId="0" applyFont="true" applyBorder="true" applyAlignment="true" applyProtection="false">
      <alignment horizontal="right" vertical="center" textRotation="0" wrapText="true" indent="0" shrinkToFit="false" readingOrder="2"/>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readingOrder="2"/>
      <protection locked="true" hidden="false"/>
    </xf>
    <xf numFmtId="164" fontId="26" fillId="7" borderId="1" xfId="0" applyFont="true" applyBorder="true" applyAlignment="true" applyProtection="false">
      <alignment horizontal="center" vertical="center" textRotation="0" wrapText="true" indent="0" shrinkToFit="false" readingOrder="2"/>
      <protection locked="true" hidden="false"/>
    </xf>
    <xf numFmtId="164" fontId="27" fillId="11" borderId="3" xfId="0" applyFont="true" applyBorder="true" applyAlignment="true" applyProtection="false">
      <alignment horizontal="right" vertical="center" textRotation="0" wrapText="true" indent="0" shrinkToFit="false" readingOrder="2"/>
      <protection locked="true" hidden="false"/>
    </xf>
    <xf numFmtId="164" fontId="11" fillId="11" borderId="8" xfId="0" applyFont="true" applyBorder="true" applyAlignment="true" applyProtection="false">
      <alignment horizontal="general" vertical="center" textRotation="0" wrapText="true" indent="0" shrinkToFit="false" readingOrder="2"/>
      <protection locked="true" hidden="false"/>
    </xf>
    <xf numFmtId="164" fontId="11" fillId="11" borderId="5" xfId="0" applyFont="true" applyBorder="true" applyAlignment="true" applyProtection="false">
      <alignment horizontal="general" vertical="center" textRotation="0" wrapText="true" indent="0" shrinkToFit="false" readingOrder="2"/>
      <protection locked="true" hidden="false"/>
    </xf>
    <xf numFmtId="164" fontId="23" fillId="4" borderId="3" xfId="0" applyFont="true" applyBorder="true" applyAlignment="true" applyProtection="false">
      <alignment horizontal="right" vertical="center" textRotation="0" wrapText="true" indent="0" shrinkToFit="false" readingOrder="2"/>
      <protection locked="true" hidden="false"/>
    </xf>
    <xf numFmtId="164" fontId="11" fillId="4" borderId="8" xfId="0" applyFont="true" applyBorder="true" applyAlignment="true" applyProtection="false">
      <alignment horizontal="general" vertical="center" textRotation="0" wrapText="true" indent="0" shrinkToFit="false" readingOrder="2"/>
      <protection locked="true" hidden="false"/>
    </xf>
    <xf numFmtId="164" fontId="11" fillId="4" borderId="5" xfId="0" applyFont="true" applyBorder="true" applyAlignment="true" applyProtection="false">
      <alignment horizontal="general" vertical="center" textRotation="0" wrapText="true" indent="0" shrinkToFit="false" readingOrder="2"/>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27" fillId="11" borderId="1" xfId="0" applyFont="true" applyBorder="true" applyAlignment="true" applyProtection="false">
      <alignment horizontal="right" vertical="center" textRotation="0" wrapText="true" indent="0" shrinkToFit="false" readingOrder="2"/>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readingOrder="2"/>
      <protection locked="true" hidden="false"/>
    </xf>
    <xf numFmtId="164" fontId="26" fillId="7" borderId="3" xfId="0" applyFont="true" applyBorder="true" applyAlignment="true" applyProtection="false">
      <alignment horizontal="center" vertical="center" textRotation="0" wrapText="true" indent="0" shrinkToFit="false" readingOrder="2"/>
      <protection locked="true" hidden="false"/>
    </xf>
    <xf numFmtId="164" fontId="27" fillId="12" borderId="6" xfId="0" applyFont="true" applyBorder="true" applyAlignment="true" applyProtection="false">
      <alignment horizontal="right" vertical="center" textRotation="0" wrapText="true" indent="0" shrinkToFit="false" readingOrder="2"/>
      <protection locked="true" hidden="false"/>
    </xf>
    <xf numFmtId="164" fontId="27" fillId="12" borderId="1" xfId="0" applyFont="true" applyBorder="true" applyAlignment="true" applyProtection="false">
      <alignment horizontal="right" vertical="center" textRotation="0" wrapText="true" indent="0" shrinkToFit="false" readingOrder="2"/>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9" fillId="15" borderId="0" xfId="0" applyFont="tru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fals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22" fillId="18"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2" fillId="13"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19" borderId="11" xfId="0" applyFont="true" applyBorder="true" applyAlignment="true" applyProtection="false">
      <alignment horizontal="center" vertical="center" textRotation="0" wrapText="true" indent="0" shrinkToFit="false"/>
      <protection locked="true" hidden="false"/>
    </xf>
    <xf numFmtId="164" fontId="35" fillId="20" borderId="12" xfId="0" applyFont="true" applyBorder="true" applyAlignment="true" applyProtection="false">
      <alignment horizontal="center" vertical="center" textRotation="0" wrapText="true" indent="0" shrinkToFit="false" readingOrder="1"/>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21" fillId="19" borderId="13" xfId="0" applyFont="true" applyBorder="true" applyAlignment="true" applyProtection="false">
      <alignment horizontal="general" vertical="center" textRotation="0" wrapText="true" indent="0" shrinkToFit="false"/>
      <protection locked="true" hidden="false"/>
    </xf>
    <xf numFmtId="167" fontId="36" fillId="19" borderId="14" xfId="0" applyFont="true" applyBorder="true" applyAlignment="true" applyProtection="false">
      <alignment horizontal="center" vertical="center" textRotation="0" wrapText="false" indent="0" shrinkToFit="false"/>
      <protection locked="true" hidden="false"/>
    </xf>
    <xf numFmtId="167" fontId="34" fillId="16" borderId="1" xfId="0" applyFont="true" applyBorder="true" applyAlignment="true" applyProtection="false">
      <alignment horizontal="center" vertical="center" textRotation="0" wrapText="true" indent="0" shrinkToFit="false"/>
      <protection locked="true" hidden="false"/>
    </xf>
    <xf numFmtId="164" fontId="47" fillId="19" borderId="0" xfId="0" applyFont="true" applyBorder="true" applyAlignment="true" applyProtection="false">
      <alignment horizontal="center" vertical="center" textRotation="0" wrapText="true" indent="0" shrinkToFit="false"/>
      <protection locked="true" hidden="false"/>
    </xf>
    <xf numFmtId="164" fontId="44" fillId="8" borderId="12" xfId="0" applyFont="true" applyBorder="true" applyAlignment="true" applyProtection="false">
      <alignment horizontal="center" vertical="center" textRotation="0" wrapText="true" indent="0" shrinkToFit="false" readingOrder="1"/>
      <protection locked="true" hidden="false"/>
    </xf>
    <xf numFmtId="164" fontId="0" fillId="3" borderId="12" xfId="0" applyFont="true" applyBorder="true" applyAlignment="true" applyProtection="false">
      <alignment horizontal="center" vertical="center" textRotation="0" wrapText="true" indent="0" shrinkToFit="false" readingOrder="1"/>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14" borderId="15" xfId="0" applyFont="true" applyBorder="true" applyAlignment="true" applyProtection="false">
      <alignment horizontal="general" vertical="center" textRotation="0" wrapText="true" indent="0" shrinkToFit="false"/>
      <protection locked="true" hidden="false"/>
    </xf>
    <xf numFmtId="167" fontId="36" fillId="14" borderId="16"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true" applyAlignment="true" applyProtection="false">
      <alignment horizontal="general" vertical="center" textRotation="0" wrapText="true" indent="0" shrinkToFit="false"/>
      <protection locked="true" hidden="false"/>
    </xf>
    <xf numFmtId="167" fontId="36" fillId="19" borderId="0" xfId="0" applyFont="true" applyBorder="true" applyAlignment="true" applyProtection="false">
      <alignment horizontal="center" vertical="center" textRotation="0" wrapText="false" indent="0" shrinkToFit="false"/>
      <protection locked="true" hidden="false"/>
    </xf>
    <xf numFmtId="164" fontId="44" fillId="11" borderId="12" xfId="0" applyFont="true" applyBorder="true" applyAlignment="true" applyProtection="false">
      <alignment horizontal="center"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44" fillId="4" borderId="12" xfId="0" applyFont="true" applyBorder="true" applyAlignment="true" applyProtection="false">
      <alignment horizontal="center" vertical="center" textRotation="0" wrapText="true" indent="0" shrinkToFit="false" readingOrder="1"/>
      <protection locked="true" hidden="false"/>
    </xf>
    <xf numFmtId="164" fontId="45" fillId="19" borderId="17" xfId="0" applyFont="true" applyBorder="true" applyAlignment="true" applyProtection="false">
      <alignment horizontal="general" vertical="center" textRotation="0" wrapText="false" indent="0" shrinkToFit="false"/>
      <protection locked="true" hidden="false"/>
    </xf>
    <xf numFmtId="164" fontId="47" fillId="19" borderId="18" xfId="0" applyFont="true" applyBorder="true" applyAlignment="true" applyProtection="false">
      <alignment horizontal="general" vertical="center" textRotation="0" wrapText="false" indent="0" shrinkToFit="false"/>
      <protection locked="true" hidden="false"/>
    </xf>
    <xf numFmtId="164" fontId="44" fillId="10" borderId="12" xfId="0" applyFont="true" applyBorder="true" applyAlignment="true" applyProtection="false">
      <alignment horizontal="center" vertical="center" textRotation="0" wrapText="true" indent="0" shrinkToFit="false" readingOrder="1"/>
      <protection locked="true" hidden="false"/>
    </xf>
    <xf numFmtId="164" fontId="47" fillId="19" borderId="13" xfId="0" applyFont="true" applyBorder="true" applyAlignment="true" applyProtection="false">
      <alignment horizontal="general" vertical="center" textRotation="0" wrapText="false" indent="0" shrinkToFit="false"/>
      <protection locked="true" hidden="false"/>
    </xf>
    <xf numFmtId="164" fontId="47" fillId="19" borderId="14" xfId="0" applyFont="true" applyBorder="true" applyAlignment="true" applyProtection="false">
      <alignment horizontal="general" vertical="center" textRotation="0" wrapText="false" indent="0" shrinkToFit="false"/>
      <protection locked="true" hidden="false"/>
    </xf>
    <xf numFmtId="164" fontId="44" fillId="13" borderId="12"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44" fillId="6" borderId="12" xfId="0" applyFont="true" applyBorder="true" applyAlignment="true" applyProtection="false">
      <alignment horizontal="center" vertical="center" textRotation="0" wrapText="true" indent="0" shrinkToFit="false" readingOrder="1"/>
      <protection locked="true" hidden="false"/>
    </xf>
    <xf numFmtId="164" fontId="44" fillId="21" borderId="12" xfId="0" applyFont="true" applyBorder="true" applyAlignment="true" applyProtection="false">
      <alignment horizontal="center" vertical="center" textRotation="0" wrapText="true" indent="0" shrinkToFit="false" readingOrder="1"/>
      <protection locked="true" hidden="false"/>
    </xf>
    <xf numFmtId="164" fontId="44" fillId="22" borderId="12" xfId="0" applyFont="true" applyBorder="true" applyAlignment="true" applyProtection="false">
      <alignment horizontal="center" vertical="center" textRotation="0" wrapText="true" indent="0" shrinkToFit="false" readingOrder="1"/>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7" fontId="36" fillId="5"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4168685311605"/>
          <c:y val="0.290365894595502"/>
          <c:w val="0.488218454085003"/>
          <c:h val="0.47096341054045"/>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کل!$A$6:$A$10</c:f>
              <c:strCache>
                <c:ptCount val="5"/>
                <c:pt idx="0">
                  <c:v>مخاطرات زمین شناختی</c:v>
                </c:pt>
                <c:pt idx="1">
                  <c:v>مخاطرات آب و هوایی</c:v>
                </c:pt>
                <c:pt idx="2">
                  <c:v>پدیده های اجتماعی</c:v>
                </c:pt>
                <c:pt idx="3">
                  <c:v>مخاطرات زیستی</c:v>
                </c:pt>
                <c:pt idx="4">
                  <c:v>مخاطرات فناورزاد و انسان ساخت</c:v>
                </c:pt>
              </c:strCache>
            </c:strRef>
          </c:cat>
          <c:val>
            <c:numRef>
              <c:f>'نتیجه ارزیابی'!$C$11:$C$15</c:f>
              <c:numCache>
                <c:formatCode>General</c:formatCode>
                <c:ptCount val="5"/>
                <c:pt idx="0">
                  <c:v>0</c:v>
                </c:pt>
                <c:pt idx="1">
                  <c:v>0</c:v>
                </c:pt>
                <c:pt idx="2">
                  <c:v>0</c:v>
                </c:pt>
                <c:pt idx="3">
                  <c:v>0</c:v>
                </c:pt>
                <c:pt idx="4">
                  <c:v>0</c:v>
                </c:pt>
              </c:numCache>
            </c:numRef>
          </c:val>
        </c:ser>
        <c:axId val="9606059"/>
        <c:axId val="48973616"/>
      </c:radarChart>
      <c:catAx>
        <c:axId val="960605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8973616"/>
        <c:crossesAt val="0"/>
        <c:auto val="1"/>
        <c:lblAlgn val="ctr"/>
        <c:lblOffset val="100"/>
        <c:noMultiLvlLbl val="0"/>
      </c:catAx>
      <c:valAx>
        <c:axId val="48973616"/>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9606059"/>
        <c:crossesAt val="1"/>
        <c:crossBetween val="midCat"/>
        <c:majorUnit val="20"/>
      </c:valAx>
      <c:spPr>
        <a:solidFill>
          <a:srgbClr val="ffffff"/>
        </a:solidFill>
        <a:ln w="0">
          <a:noFill/>
        </a:ln>
      </c:spPr>
    </c:plotArea>
    <c:plotVisOnly val="1"/>
    <c:dispBlanksAs val="gap"/>
  </c:chart>
  <c:spPr>
    <a:solidFill>
      <a:srgbClr val="ffffff"/>
    </a:solidFill>
    <a:ln w="0">
      <a:solidFill>
        <a:srgbClr val="ff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164063267512"/>
          <c:y val="0.254630143063103"/>
          <c:w val="0.476471166126339"/>
          <c:h val="0.509482089386714"/>
        </c:manualLayout>
      </c:layout>
      <c:radarChart>
        <c:radarStyle val="marker"/>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3'!$B$6,'فرم 3'!$B$18,'فرم 3'!$B$43,'فرم 3'!$B$52,'فرم 3'!$B$61</c:f>
              <c:multiLvlStrCache>
                <c:ptCount val="1"/>
                <c:lvl>
                  <c:pt idx="0">
                    <c:v>دسترسی به دارو، تجهیزات و ذخایر مورد نیاز در شرایط اضطراری </c:v>
                  </c:pt>
                </c:lvl>
                <c:lvl>
                  <c:pt idx="0">
                    <c:v>در دسترس بودن برنامه عملیاتی حفظ و بازسازی سرویس های حیاتی </c:v>
                  </c:pt>
                </c:lvl>
                <c:lvl>
                  <c:pt idx="0">
                    <c:v>برنامه های محتمل الوقوع عملیات پزشکی</c:v>
                  </c:pt>
                </c:lvl>
                <c:lvl>
                  <c:pt idx="0">
                    <c:v>برنامه عملیاتی پاسخ به مخاطرات داخلی و خارجی</c:v>
                  </c:pt>
                </c:lvl>
                <c:lvl>
                  <c:pt idx="0">
                    <c:v>سازمان دهی کمیته بحران بیمارستان </c:v>
                  </c:pt>
                </c:lvl>
              </c:multiLvlStrCache>
            </c:multiLvlStrRef>
          </c:cat>
          <c:val>
            <c:numRef>
              <c:f>Total!$BF$3,Total!$CE$3,Total!$CN$3,Total!$CW$3,Total!$DH$3</c:f>
              <c:numCache>
                <c:formatCode>General</c:formatCode>
                <c:ptCount val="5"/>
                <c:pt idx="0">
                  <c:v>0</c:v>
                </c:pt>
                <c:pt idx="1">
                  <c:v>0</c:v>
                </c:pt>
                <c:pt idx="2">
                  <c:v>0</c:v>
                </c:pt>
                <c:pt idx="3">
                  <c:v>0</c:v>
                </c:pt>
                <c:pt idx="4">
                  <c:v>0</c:v>
                </c:pt>
              </c:numCache>
            </c:numRef>
          </c:val>
        </c:ser>
        <c:axId val="37655409"/>
        <c:axId val="66799696"/>
      </c:radarChart>
      <c:catAx>
        <c:axId val="376554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799696"/>
        <c:crossesAt val="0"/>
        <c:auto val="1"/>
        <c:lblAlgn val="ctr"/>
        <c:lblOffset val="100"/>
        <c:noMultiLvlLbl val="0"/>
      </c:catAx>
      <c:valAx>
        <c:axId val="66799696"/>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37655409"/>
        <c:crossesAt val="1"/>
        <c:crossBetween val="midCat"/>
        <c:majorUnit val="20"/>
      </c:valAx>
      <c:spPr>
        <a:solidFill>
          <a:srgbClr val="ffffff"/>
        </a:solidFill>
        <a:ln w="0">
          <a:noFill/>
        </a:ln>
      </c:spPr>
    </c:plotArea>
    <c:plotVisOnly val="1"/>
    <c:dispBlanksAs val="gap"/>
  </c:chart>
  <c:spPr>
    <a:solidFill>
      <a:srgbClr val="ffffff"/>
    </a:solidFill>
    <a:ln w="0">
      <a:solidFill>
        <a:srgbClr val="ffcc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768395272069"/>
          <c:y val="0.255626628760957"/>
          <c:w val="0.526461505696944"/>
          <c:h val="0.553423359393509"/>
        </c:manualLayout>
      </c:layout>
      <c:radarChart>
        <c:radarStyle val="marker"/>
        <c:varyColors val="0"/>
        <c:ser>
          <c:idx val="0"/>
          <c:order val="0"/>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4'!$B$7,'فرم 4'!$B$16,'فرم 4'!$B$24,'فرم 4'!$B$30,'فرم 4'!$B$35,'فرم 4'!$B$43,'فرم 4'!$B$51,'فرم 4'!$B$55,'فرم 4'!$B$68</c:f>
              <c:multiLvlStrCache>
                <c:ptCount val="1"/>
                <c:lvl>
                  <c:pt idx="0">
                    <c:v>اجزای معماری</c:v>
                  </c:pt>
                </c:lvl>
                <c:lvl>
                  <c:pt idx="0">
                    <c:v>تجهیزات پزشکی و آزمایشگاهی و ملزومات تشخیصی و درمانی </c:v>
                  </c:pt>
                </c:lvl>
                <c:lvl>
                  <c:pt idx="0">
                    <c:v>وسایل و تجهیزات اداری (ثابت و متحرک) </c:v>
                  </c:pt>
                </c:lvl>
                <c:lvl>
                  <c:pt idx="0">
                    <c:v>سیستم های سرمایش، گرمایش و تهویه هوا (HVAC) در مناطق مهم بیمارستان</c:v>
                  </c:pt>
                </c:lvl>
                <c:lvl>
                  <c:pt idx="0">
                    <c:v>گازهای پزشکی</c:v>
                  </c:pt>
                </c:lvl>
                <c:lvl>
                  <c:pt idx="0">
                    <c:v>ذخیره سوخت</c:v>
                  </c:pt>
                </c:lvl>
                <c:lvl>
                  <c:pt idx="0">
                    <c:v>سامانه ذخایر آب</c:v>
                  </c:pt>
                </c:lvl>
                <c:lvl>
                  <c:pt idx="0">
                    <c:v> سیستم ارتباطی</c:v>
                  </c:pt>
                </c:lvl>
                <c:lvl>
                  <c:pt idx="0">
                    <c:v>سیستم الکتریکی</c:v>
                  </c:pt>
                </c:lvl>
              </c:multiLvlStrCache>
            </c:multiLvlStrRef>
          </c:cat>
          <c:val>
            <c:numRef>
              <c:f>Total!$DR$3,Total!$DZ$3,Total!$EF$3,Total!$EK$3,Total!$ES$3,Total!$FB$3,Total!$FF$3,Total!$FS$3,Total!$GL$3</c:f>
              <c:numCache>
                <c:formatCode>General</c:formatCode>
                <c:ptCount val="9"/>
                <c:pt idx="0">
                  <c:v>0</c:v>
                </c:pt>
                <c:pt idx="1">
                  <c:v>0</c:v>
                </c:pt>
                <c:pt idx="2">
                  <c:v>0</c:v>
                </c:pt>
                <c:pt idx="3">
                  <c:v>0</c:v>
                </c:pt>
                <c:pt idx="4">
                  <c:v>0</c:v>
                </c:pt>
                <c:pt idx="5">
                  <c:v>0</c:v>
                </c:pt>
                <c:pt idx="6">
                  <c:v>0</c:v>
                </c:pt>
                <c:pt idx="7">
                  <c:v>0</c:v>
                </c:pt>
                <c:pt idx="8">
                  <c:v>0</c:v>
                </c:pt>
              </c:numCache>
            </c:numRef>
          </c:val>
        </c:ser>
        <c:axId val="4270204"/>
        <c:axId val="74838840"/>
      </c:radarChart>
      <c:catAx>
        <c:axId val="42702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838840"/>
        <c:crossesAt val="0"/>
        <c:auto val="1"/>
        <c:lblAlgn val="ctr"/>
        <c:lblOffset val="100"/>
        <c:noMultiLvlLbl val="0"/>
      </c:catAx>
      <c:valAx>
        <c:axId val="74838840"/>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4270204"/>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746392086914"/>
          <c:y val="0.0493621080243234"/>
          <c:w val="0.804361926382358"/>
          <c:h val="0.950637891975677"/>
        </c:manualLayout>
      </c:layout>
      <c:barChart>
        <c:barDir val="bar"/>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4f81bd"/>
              </a:solidFill>
              <a:ln w="0">
                <a:noFill/>
              </a:ln>
            </c:spPr>
          </c:dPt>
          <c:dPt>
            <c:idx val="2"/>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5'!$B$6,'فرم 5'!$B$10,'فرم 5'!$B$21</c:f>
              <c:multiLvlStrCache>
                <c:ptCount val="1"/>
                <c:lvl>
                  <c:pt idx="0">
                    <c:v>ایمنی سازه ای بیمارستان</c:v>
                  </c:pt>
                </c:lvl>
                <c:lvl>
                  <c:pt idx="0">
                    <c:v>ایمنی سامانه سازه ای و نوع مصالح به کار رفته در ساختمان</c:v>
                  </c:pt>
                </c:lvl>
                <c:lvl>
                  <c:pt idx="0">
                    <c:v>حوادث قبلی مؤثر بر ایمنی سازه بیمارستان</c:v>
                  </c:pt>
                </c:lvl>
              </c:multiLvlStrCache>
            </c:multiLvlStrRef>
          </c:cat>
          <c:val>
            <c:numRef>
              <c:f>Total!$GQ$3,Total!$HB$3,Total!$HC$3</c:f>
              <c:numCache>
                <c:formatCode>General</c:formatCode>
                <c:ptCount val="3"/>
                <c:pt idx="0">
                  <c:v>0</c:v>
                </c:pt>
                <c:pt idx="1">
                  <c:v>0</c:v>
                </c:pt>
                <c:pt idx="2">
                  <c:v>0</c:v>
                </c:pt>
              </c:numCache>
            </c:numRef>
          </c:val>
        </c:ser>
        <c:gapWidth val="150"/>
        <c:overlap val="0"/>
        <c:axId val="78569317"/>
        <c:axId val="611201"/>
      </c:barChart>
      <c:catAx>
        <c:axId val="785693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11201"/>
        <c:crossesAt val="0"/>
        <c:auto val="1"/>
        <c:lblAlgn val="ctr"/>
        <c:lblOffset val="100"/>
        <c:noMultiLvlLbl val="0"/>
      </c:catAx>
      <c:valAx>
        <c:axId val="611201"/>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569317"/>
        <c:crossesAt val="1"/>
        <c:crossBetween val="midCat"/>
        <c:majorUnit val="20"/>
      </c:valAx>
      <c:spPr>
        <a:solidFill>
          <a:srgbClr val="ffffff"/>
        </a:solidFill>
        <a:ln w="0">
          <a:noFill/>
        </a:ln>
      </c:spPr>
    </c:plotArea>
    <c:plotVisOnly val="1"/>
    <c:dispBlanksAs val="gap"/>
  </c:chart>
  <c:spPr>
    <a:solidFill>
      <a:srgbClr val="fffff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18</xdr:row>
      <xdr:rowOff>114480</xdr:rowOff>
    </xdr:from>
    <xdr:to>
      <xdr:col>4</xdr:col>
      <xdr:colOff>-20880</xdr:colOff>
      <xdr:row>34</xdr:row>
      <xdr:rowOff>123480</xdr:rowOff>
    </xdr:to>
    <xdr:graphicFrame>
      <xdr:nvGraphicFramePr>
        <xdr:cNvPr id="0" name="Chart 1"/>
        <xdr:cNvGraphicFramePr/>
      </xdr:nvGraphicFramePr>
      <xdr:xfrm>
        <a:off x="-3671640" y="4993200"/>
        <a:ext cx="3269160" cy="32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9560</xdr:colOff>
      <xdr:row>18</xdr:row>
      <xdr:rowOff>85680</xdr:rowOff>
    </xdr:from>
    <xdr:to>
      <xdr:col>9</xdr:col>
      <xdr:colOff>-311760</xdr:colOff>
      <xdr:row>34</xdr:row>
      <xdr:rowOff>123480</xdr:rowOff>
    </xdr:to>
    <xdr:graphicFrame>
      <xdr:nvGraphicFramePr>
        <xdr:cNvPr id="1" name="Chart 2"/>
        <xdr:cNvGraphicFramePr/>
      </xdr:nvGraphicFramePr>
      <xdr:xfrm>
        <a:off x="-8502840" y="4964400"/>
        <a:ext cx="3664080" cy="324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2800</xdr:colOff>
      <xdr:row>37</xdr:row>
      <xdr:rowOff>28080</xdr:rowOff>
    </xdr:from>
    <xdr:to>
      <xdr:col>4</xdr:col>
      <xdr:colOff>-291240</xdr:colOff>
      <xdr:row>53</xdr:row>
      <xdr:rowOff>19080</xdr:rowOff>
    </xdr:to>
    <xdr:graphicFrame>
      <xdr:nvGraphicFramePr>
        <xdr:cNvPr id="2" name="Chart 4"/>
        <xdr:cNvGraphicFramePr/>
      </xdr:nvGraphicFramePr>
      <xdr:xfrm>
        <a:off x="-3671640" y="8686440"/>
        <a:ext cx="338040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63520</xdr:colOff>
      <xdr:row>37</xdr:row>
      <xdr:rowOff>66960</xdr:rowOff>
    </xdr:from>
    <xdr:to>
      <xdr:col>10</xdr:col>
      <xdr:colOff>-694080</xdr:colOff>
      <xdr:row>53</xdr:row>
      <xdr:rowOff>38160</xdr:rowOff>
    </xdr:to>
    <xdr:graphicFrame>
      <xdr:nvGraphicFramePr>
        <xdr:cNvPr id="3" name="Chart 7"/>
        <xdr:cNvGraphicFramePr/>
      </xdr:nvGraphicFramePr>
      <xdr:xfrm>
        <a:off x="-8805600" y="8725320"/>
        <a:ext cx="4439880" cy="301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ardalan/risk%20assessment/tools/tools.second%20data%20gathering-with%20abstract%20sheets/risk%20assessment.Health%20ce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اطلاعات مرکز"/>
      <sheetName val="مقدمه"/>
      <sheetName val="شناخت مخاطرات"/>
      <sheetName val="آمادگی"/>
      <sheetName val="NS-1"/>
      <sheetName val="NS-2"/>
      <sheetName val="NS-3"/>
      <sheetName val="NS-4"/>
      <sheetName val="NS-5"/>
      <sheetName val="NS-6"/>
      <sheetName val="NS-7"/>
      <sheetName val="NS-8"/>
      <sheetName val="NS-9"/>
      <sheetName val="S"/>
      <sheetName val="کل"/>
      <sheetName val="نتیجه ارزیابی خطر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21"/>
  <sheetViews>
    <sheetView showFormulas="false" showGridLines="true" showRowColHeaders="true" showZeros="true" rightToLeft="tru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 activeCellId="0" sqref="C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2" width="160.56"/>
    <col collapsed="false" customWidth="false" hidden="false" outlineLevel="0" max="257" min="4" style="1" width="9.14"/>
  </cols>
  <sheetData>
    <row r="2" customFormat="false" ht="27" hidden="false" customHeight="true" outlineLevel="0" collapsed="false">
      <c r="C2" s="3" t="s">
        <v>0</v>
      </c>
    </row>
    <row r="4" customFormat="false" ht="93" hidden="false" customHeight="true" outlineLevel="0" collapsed="false">
      <c r="C4" s="4" t="s">
        <v>1</v>
      </c>
    </row>
    <row r="6" customFormat="false" ht="78.75" hidden="false" customHeight="true" outlineLevel="0" collapsed="false">
      <c r="C6" s="5" t="s">
        <v>2</v>
      </c>
    </row>
    <row r="8" customFormat="false" ht="70.5" hidden="false" customHeight="true" outlineLevel="0" collapsed="false">
      <c r="C8" s="5" t="s">
        <v>3</v>
      </c>
    </row>
    <row r="10" customFormat="false" ht="76.5" hidden="false" customHeight="true" outlineLevel="0" collapsed="false">
      <c r="C10" s="5" t="s">
        <v>4</v>
      </c>
    </row>
    <row r="12" customFormat="false" ht="69" hidden="false" customHeight="true" outlineLevel="0" collapsed="false">
      <c r="C12" s="5" t="s">
        <v>5</v>
      </c>
    </row>
    <row r="14" customFormat="false" ht="89.25" hidden="false" customHeight="true" outlineLevel="0" collapsed="false">
      <c r="C14" s="5" t="s">
        <v>6</v>
      </c>
    </row>
    <row r="16" customFormat="false" ht="41.25" hidden="false" customHeight="true" outlineLevel="0" collapsed="false">
      <c r="C16" s="5" t="s">
        <v>7</v>
      </c>
    </row>
    <row r="18" customFormat="false" ht="30.75" hidden="false" customHeight="true" outlineLevel="0" collapsed="false">
      <c r="C18" s="6" t="s">
        <v>8</v>
      </c>
    </row>
    <row r="19" customFormat="false" ht="39" hidden="false" customHeight="true" outlineLevel="0" collapsed="false">
      <c r="C19" s="6" t="s">
        <v>9</v>
      </c>
    </row>
    <row r="20" customFormat="false" ht="9" hidden="false" customHeight="true" outlineLevel="0" collapsed="false"/>
    <row r="21" customFormat="false" ht="23.25" hidden="false" customHeight="true" outlineLevel="0" collapsed="false">
      <c r="C21" s="4" t="s">
        <v>10</v>
      </c>
    </row>
  </sheetData>
  <sheetProtection sheet="true" password="8c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27.99"/>
    <col collapsed="false" customWidth="true" hidden="false" outlineLevel="0" max="3" min="3" style="14" width="14.14"/>
    <col collapsed="false" customWidth="true" hidden="false" outlineLevel="0" max="4" min="4" style="14" width="37.7"/>
    <col collapsed="false" customWidth="false" hidden="false" outlineLevel="0" max="257" min="5" style="14" width="9.14"/>
  </cols>
  <sheetData>
    <row r="2" customFormat="false" ht="29.25" hidden="false" customHeight="true" outlineLevel="0" collapsed="false">
      <c r="B2" s="55" t="s">
        <v>118</v>
      </c>
      <c r="C2" s="55"/>
      <c r="D2" s="55"/>
    </row>
    <row r="4" customFormat="false" ht="26.25" hidden="false" customHeight="true" outlineLevel="0" collapsed="false">
      <c r="B4" s="56" t="s">
        <v>119</v>
      </c>
      <c r="C4" s="57" t="s">
        <v>120</v>
      </c>
      <c r="D4" s="56" t="s">
        <v>48</v>
      </c>
    </row>
    <row r="5" customFormat="false" ht="44.25" hidden="false" customHeight="true" outlineLevel="0" collapsed="false">
      <c r="B5" s="56"/>
      <c r="C5" s="58" t="s">
        <v>121</v>
      </c>
      <c r="D5" s="56"/>
    </row>
    <row r="6" customFormat="false" ht="30" hidden="false" customHeight="true" outlineLevel="0" collapsed="false">
      <c r="B6" s="59" t="s">
        <v>122</v>
      </c>
      <c r="C6" s="59"/>
      <c r="D6" s="59"/>
    </row>
    <row r="7" customFormat="false" ht="15" hidden="false" customHeight="false" outlineLevel="0" collapsed="false">
      <c r="B7" s="60" t="n">
        <v>1</v>
      </c>
      <c r="C7" s="61"/>
      <c r="D7" s="62"/>
    </row>
    <row r="8" customFormat="false" ht="15" hidden="false" customHeight="false" outlineLevel="0" collapsed="false">
      <c r="B8" s="60" t="n">
        <v>2</v>
      </c>
      <c r="C8" s="61"/>
      <c r="D8" s="62"/>
    </row>
    <row r="9" customFormat="false" ht="15" hidden="false" customHeight="false" outlineLevel="0" collapsed="false">
      <c r="B9" s="60" t="n">
        <v>3</v>
      </c>
      <c r="C9" s="61"/>
      <c r="D9" s="62"/>
    </row>
    <row r="10" customFormat="false" ht="15" hidden="false" customHeight="false" outlineLevel="0" collapsed="false">
      <c r="B10" s="60" t="n">
        <v>4</v>
      </c>
      <c r="C10" s="61"/>
      <c r="D10" s="62"/>
    </row>
    <row r="11" customFormat="false" ht="15" hidden="false" customHeight="false" outlineLevel="0" collapsed="false">
      <c r="B11" s="60" t="n">
        <v>5</v>
      </c>
      <c r="C11" s="61"/>
      <c r="D11" s="62"/>
    </row>
    <row r="12" customFormat="false" ht="15" hidden="false" customHeight="false" outlineLevel="0" collapsed="false">
      <c r="B12" s="60" t="n">
        <v>6</v>
      </c>
      <c r="C12" s="61"/>
      <c r="D12" s="62"/>
    </row>
    <row r="13" customFormat="false" ht="15" hidden="false" customHeight="false" outlineLevel="0" collapsed="false">
      <c r="B13" s="60" t="n">
        <v>7</v>
      </c>
      <c r="C13" s="61"/>
      <c r="D13" s="62"/>
    </row>
    <row r="14" customFormat="false" ht="15" hidden="false" customHeight="false" outlineLevel="0" collapsed="false">
      <c r="B14" s="60" t="n">
        <v>8</v>
      </c>
      <c r="C14" s="61"/>
      <c r="D14" s="62"/>
    </row>
    <row r="15" customFormat="false" ht="15" hidden="false" customHeight="false" outlineLevel="0" collapsed="false">
      <c r="B15" s="60" t="n">
        <v>9</v>
      </c>
      <c r="C15" s="61"/>
      <c r="D15" s="62"/>
    </row>
    <row r="16" customFormat="false" ht="15" hidden="false" customHeight="false" outlineLevel="0" collapsed="false">
      <c r="B16" s="60" t="n">
        <v>10</v>
      </c>
      <c r="C16" s="61"/>
      <c r="D16" s="62"/>
    </row>
    <row r="17" customFormat="false" ht="15" hidden="false" customHeight="false" outlineLevel="0" collapsed="false">
      <c r="B17" s="60" t="n">
        <v>11</v>
      </c>
      <c r="C17" s="61"/>
      <c r="D17" s="62"/>
    </row>
    <row r="18" customFormat="false" ht="31.5" hidden="false" customHeight="true" outlineLevel="0" collapsed="false">
      <c r="B18" s="63" t="s">
        <v>123</v>
      </c>
      <c r="C18" s="63"/>
      <c r="D18" s="63"/>
    </row>
    <row r="19" customFormat="false" ht="14.25" hidden="false" customHeight="true" outlineLevel="0" collapsed="false">
      <c r="B19" s="60" t="n">
        <v>12</v>
      </c>
      <c r="C19" s="61"/>
      <c r="D19" s="62"/>
    </row>
    <row r="20" customFormat="false" ht="15" hidden="false" customHeight="false" outlineLevel="0" collapsed="false">
      <c r="B20" s="60" t="n">
        <v>13</v>
      </c>
      <c r="C20" s="61"/>
      <c r="D20" s="62"/>
    </row>
    <row r="21" customFormat="false" ht="15" hidden="false" customHeight="false" outlineLevel="0" collapsed="false">
      <c r="B21" s="60" t="n">
        <v>14</v>
      </c>
      <c r="C21" s="61"/>
      <c r="D21" s="62"/>
    </row>
    <row r="22" customFormat="false" ht="15" hidden="false" customHeight="false" outlineLevel="0" collapsed="false">
      <c r="B22" s="60" t="n">
        <v>15</v>
      </c>
      <c r="C22" s="61"/>
      <c r="D22" s="62"/>
    </row>
    <row r="23" customFormat="false" ht="15" hidden="false" customHeight="false" outlineLevel="0" collapsed="false">
      <c r="B23" s="60" t="n">
        <v>16</v>
      </c>
      <c r="C23" s="61"/>
      <c r="D23" s="62"/>
    </row>
    <row r="24" customFormat="false" ht="15" hidden="false" customHeight="false" outlineLevel="0" collapsed="false">
      <c r="B24" s="60" t="n">
        <v>17</v>
      </c>
      <c r="C24" s="61"/>
      <c r="D24" s="62"/>
    </row>
    <row r="25" customFormat="false" ht="15" hidden="false" customHeight="false" outlineLevel="0" collapsed="false">
      <c r="B25" s="60" t="n">
        <v>18</v>
      </c>
      <c r="C25" s="61"/>
      <c r="D25" s="62"/>
    </row>
    <row r="26" customFormat="false" ht="15" hidden="false" customHeight="false" outlineLevel="0" collapsed="false">
      <c r="B26" s="60" t="n">
        <v>19</v>
      </c>
      <c r="C26" s="61"/>
      <c r="D26" s="62"/>
    </row>
    <row r="27" customFormat="false" ht="15" hidden="false" customHeight="false" outlineLevel="0" collapsed="false">
      <c r="B27" s="60" t="n">
        <v>20</v>
      </c>
      <c r="C27" s="61"/>
      <c r="D27" s="62"/>
    </row>
    <row r="28" customFormat="false" ht="15" hidden="false" customHeight="false" outlineLevel="0" collapsed="false">
      <c r="B28" s="60" t="n">
        <v>21</v>
      </c>
      <c r="C28" s="61"/>
      <c r="D28" s="62"/>
    </row>
    <row r="29" customFormat="false" ht="15" hidden="false" customHeight="false" outlineLevel="0" collapsed="false">
      <c r="B29" s="60" t="n">
        <v>22</v>
      </c>
      <c r="C29" s="61"/>
      <c r="D29" s="62"/>
    </row>
    <row r="30" customFormat="false" ht="15" hidden="false" customHeight="false" outlineLevel="0" collapsed="false">
      <c r="B30" s="60" t="n">
        <v>23</v>
      </c>
      <c r="C30" s="61"/>
      <c r="D30" s="62"/>
    </row>
    <row r="31" customFormat="false" ht="15" hidden="false" customHeight="false" outlineLevel="0" collapsed="false">
      <c r="B31" s="60" t="n">
        <v>24</v>
      </c>
      <c r="C31" s="61"/>
      <c r="D31" s="62"/>
    </row>
    <row r="32" customFormat="false" ht="15" hidden="false" customHeight="false" outlineLevel="0" collapsed="false">
      <c r="B32" s="60" t="n">
        <v>25</v>
      </c>
      <c r="C32" s="61"/>
      <c r="D32" s="62"/>
    </row>
    <row r="33" customFormat="false" ht="15" hidden="false" customHeight="false" outlineLevel="0" collapsed="false">
      <c r="B33" s="60" t="n">
        <v>26</v>
      </c>
      <c r="C33" s="61"/>
      <c r="D33" s="62"/>
    </row>
    <row r="34" customFormat="false" ht="15" hidden="false" customHeight="false" outlineLevel="0" collapsed="false">
      <c r="B34" s="60" t="n">
        <v>27</v>
      </c>
      <c r="C34" s="61"/>
      <c r="D34" s="62"/>
    </row>
    <row r="35" customFormat="false" ht="15" hidden="false" customHeight="false" outlineLevel="0" collapsed="false">
      <c r="B35" s="60" t="n">
        <v>28</v>
      </c>
      <c r="C35" s="61"/>
      <c r="D35" s="62"/>
    </row>
    <row r="36" customFormat="false" ht="15" hidden="false" customHeight="false" outlineLevel="0" collapsed="false">
      <c r="B36" s="60" t="n">
        <v>29</v>
      </c>
      <c r="C36" s="61"/>
      <c r="D36" s="62"/>
    </row>
    <row r="37" customFormat="false" ht="15" hidden="false" customHeight="false" outlineLevel="0" collapsed="false">
      <c r="B37" s="60" t="n">
        <v>30</v>
      </c>
      <c r="C37" s="61"/>
      <c r="D37" s="62"/>
    </row>
    <row r="38" customFormat="false" ht="15" hidden="false" customHeight="false" outlineLevel="0" collapsed="false">
      <c r="B38" s="60" t="n">
        <v>31</v>
      </c>
      <c r="C38" s="61"/>
      <c r="D38" s="62"/>
    </row>
    <row r="39" customFormat="false" ht="15" hidden="false" customHeight="false" outlineLevel="0" collapsed="false">
      <c r="B39" s="60" t="n">
        <v>32</v>
      </c>
      <c r="C39" s="61"/>
      <c r="D39" s="62"/>
    </row>
    <row r="40" customFormat="false" ht="15" hidden="false" customHeight="false" outlineLevel="0" collapsed="false">
      <c r="B40" s="60" t="n">
        <v>33</v>
      </c>
      <c r="C40" s="61"/>
      <c r="D40" s="62"/>
    </row>
    <row r="41" customFormat="false" ht="15" hidden="false" customHeight="false" outlineLevel="0" collapsed="false">
      <c r="B41" s="60" t="n">
        <v>34</v>
      </c>
      <c r="C41" s="61"/>
      <c r="D41" s="62"/>
    </row>
    <row r="42" customFormat="false" ht="15" hidden="false" customHeight="false" outlineLevel="0" collapsed="false">
      <c r="B42" s="60" t="n">
        <v>35</v>
      </c>
      <c r="C42" s="61"/>
      <c r="D42" s="62"/>
    </row>
    <row r="43" customFormat="false" ht="30.75" hidden="false" customHeight="true" outlineLevel="0" collapsed="false">
      <c r="B43" s="63" t="s">
        <v>124</v>
      </c>
      <c r="C43" s="63"/>
      <c r="D43" s="63"/>
    </row>
    <row r="44" customFormat="false" ht="15" hidden="false" customHeight="false" outlineLevel="0" collapsed="false">
      <c r="B44" s="60" t="n">
        <v>36</v>
      </c>
      <c r="C44" s="61"/>
      <c r="D44" s="62"/>
    </row>
    <row r="45" customFormat="false" ht="15" hidden="false" customHeight="false" outlineLevel="0" collapsed="false">
      <c r="B45" s="60" t="n">
        <v>37</v>
      </c>
      <c r="C45" s="61"/>
      <c r="D45" s="62"/>
    </row>
    <row r="46" customFormat="false" ht="15" hidden="false" customHeight="false" outlineLevel="0" collapsed="false">
      <c r="B46" s="60" t="n">
        <v>38</v>
      </c>
      <c r="C46" s="61"/>
      <c r="D46" s="62"/>
    </row>
    <row r="47" customFormat="false" ht="15" hidden="false" customHeight="false" outlineLevel="0" collapsed="false">
      <c r="B47" s="60" t="n">
        <v>39</v>
      </c>
      <c r="C47" s="61"/>
      <c r="D47" s="62"/>
    </row>
    <row r="48" customFormat="false" ht="15" hidden="false" customHeight="false" outlineLevel="0" collapsed="false">
      <c r="B48" s="60" t="n">
        <v>40</v>
      </c>
      <c r="C48" s="61"/>
      <c r="D48" s="62"/>
    </row>
    <row r="49" customFormat="false" ht="15" hidden="false" customHeight="false" outlineLevel="0" collapsed="false">
      <c r="B49" s="60" t="n">
        <v>41</v>
      </c>
      <c r="C49" s="61"/>
      <c r="D49" s="62"/>
    </row>
    <row r="50" customFormat="false" ht="15" hidden="false" customHeight="false" outlineLevel="0" collapsed="false">
      <c r="B50" s="60" t="n">
        <v>42</v>
      </c>
      <c r="C50" s="61"/>
      <c r="D50" s="62"/>
    </row>
    <row r="51" customFormat="false" ht="15" hidden="false" customHeight="false" outlineLevel="0" collapsed="false">
      <c r="B51" s="60" t="n">
        <v>43</v>
      </c>
      <c r="C51" s="61"/>
      <c r="D51" s="62"/>
    </row>
    <row r="52" customFormat="false" ht="32.25" hidden="false" customHeight="true" outlineLevel="0" collapsed="false">
      <c r="B52" s="63" t="s">
        <v>125</v>
      </c>
      <c r="C52" s="63"/>
      <c r="D52" s="63"/>
    </row>
    <row r="53" customFormat="false" ht="15" hidden="false" customHeight="false" outlineLevel="0" collapsed="false">
      <c r="B53" s="60" t="n">
        <v>44</v>
      </c>
      <c r="C53" s="61"/>
      <c r="D53" s="62"/>
    </row>
    <row r="54" customFormat="false" ht="15" hidden="false" customHeight="false" outlineLevel="0" collapsed="false">
      <c r="B54" s="60" t="n">
        <v>45</v>
      </c>
      <c r="C54" s="61"/>
      <c r="D54" s="62"/>
    </row>
    <row r="55" customFormat="false" ht="15" hidden="false" customHeight="false" outlineLevel="0" collapsed="false">
      <c r="B55" s="60" t="n">
        <v>46</v>
      </c>
      <c r="C55" s="61"/>
      <c r="D55" s="62"/>
    </row>
    <row r="56" customFormat="false" ht="15" hidden="false" customHeight="false" outlineLevel="0" collapsed="false">
      <c r="B56" s="60" t="n">
        <v>47</v>
      </c>
      <c r="C56" s="61"/>
      <c r="D56" s="62"/>
    </row>
    <row r="57" customFormat="false" ht="15" hidden="false" customHeight="false" outlineLevel="0" collapsed="false">
      <c r="B57" s="60" t="n">
        <v>48</v>
      </c>
      <c r="C57" s="61"/>
      <c r="D57" s="62"/>
    </row>
    <row r="58" customFormat="false" ht="15" hidden="false" customHeight="false" outlineLevel="0" collapsed="false">
      <c r="B58" s="60" t="n">
        <v>49</v>
      </c>
      <c r="C58" s="61"/>
      <c r="D58" s="62"/>
    </row>
    <row r="59" customFormat="false" ht="15" hidden="false" customHeight="false" outlineLevel="0" collapsed="false">
      <c r="B59" s="60" t="n">
        <v>50</v>
      </c>
      <c r="C59" s="61"/>
      <c r="D59" s="62"/>
    </row>
    <row r="60" customFormat="false" ht="15" hidden="false" customHeight="false" outlineLevel="0" collapsed="false">
      <c r="B60" s="60" t="n">
        <v>51</v>
      </c>
      <c r="C60" s="61"/>
      <c r="D60" s="62"/>
    </row>
    <row r="61" customFormat="false" ht="30.75" hidden="false" customHeight="true" outlineLevel="0" collapsed="false">
      <c r="B61" s="63" t="s">
        <v>126</v>
      </c>
      <c r="C61" s="63"/>
      <c r="D61" s="63"/>
    </row>
    <row r="62" customFormat="false" ht="15" hidden="false" customHeight="false" outlineLevel="0" collapsed="false">
      <c r="B62" s="60" t="n">
        <v>52</v>
      </c>
      <c r="C62" s="61"/>
      <c r="D62" s="62"/>
    </row>
    <row r="63" customFormat="false" ht="15" hidden="false" customHeight="false" outlineLevel="0" collapsed="false">
      <c r="B63" s="60" t="n">
        <v>53</v>
      </c>
      <c r="C63" s="61"/>
      <c r="D63" s="62"/>
    </row>
    <row r="64" customFormat="false" ht="15" hidden="false" customHeight="false" outlineLevel="0" collapsed="false">
      <c r="B64" s="60" t="n">
        <v>54</v>
      </c>
      <c r="C64" s="61"/>
      <c r="D64" s="62"/>
    </row>
    <row r="65" customFormat="false" ht="15" hidden="false" customHeight="false" outlineLevel="0" collapsed="false">
      <c r="B65" s="60" t="n">
        <v>55</v>
      </c>
      <c r="C65" s="61"/>
      <c r="D65" s="62"/>
    </row>
    <row r="66" customFormat="false" ht="15" hidden="false" customHeight="false" outlineLevel="0" collapsed="false">
      <c r="B66" s="60" t="n">
        <v>56</v>
      </c>
      <c r="C66" s="61"/>
      <c r="D66" s="62"/>
    </row>
    <row r="67" customFormat="false" ht="15" hidden="false" customHeight="false" outlineLevel="0" collapsed="false">
      <c r="B67" s="60" t="n">
        <v>57</v>
      </c>
      <c r="C67" s="61"/>
      <c r="D67" s="62"/>
    </row>
    <row r="68" customFormat="false" ht="15" hidden="false" customHeight="false" outlineLevel="0" collapsed="false">
      <c r="B68" s="60" t="n">
        <v>58</v>
      </c>
      <c r="C68" s="61"/>
      <c r="D68" s="62"/>
    </row>
    <row r="69" customFormat="false" ht="15" hidden="false" customHeight="false" outlineLevel="0" collapsed="false">
      <c r="B69" s="60" t="n">
        <v>59</v>
      </c>
      <c r="C69" s="61"/>
      <c r="D69" s="62"/>
    </row>
    <row r="70" customFormat="false" ht="15" hidden="false" customHeight="false" outlineLevel="0" collapsed="false">
      <c r="B70" s="60" t="n">
        <v>60</v>
      </c>
      <c r="C70" s="61"/>
      <c r="D70" s="62"/>
    </row>
    <row r="71" customFormat="false" ht="15" hidden="false" customHeight="false" outlineLevel="0" collapsed="false">
      <c r="B71" s="60" t="n">
        <v>61</v>
      </c>
      <c r="C71" s="61"/>
      <c r="D71" s="62"/>
    </row>
    <row r="73" customFormat="false" ht="41.25" hidden="false" customHeight="true" outlineLevel="0" collapsed="false">
      <c r="B73" s="54" t="s">
        <v>127</v>
      </c>
      <c r="C73" s="54"/>
      <c r="D73" s="54"/>
    </row>
  </sheetData>
  <sheetProtection sheet="true" password="8cfa"/>
  <mergeCells count="9">
    <mergeCell ref="B2:D2"/>
    <mergeCell ref="B4:B5"/>
    <mergeCell ref="D4:D5"/>
    <mergeCell ref="B6:D6"/>
    <mergeCell ref="B18:D18"/>
    <mergeCell ref="B43:D43"/>
    <mergeCell ref="B52:D52"/>
    <mergeCell ref="B61:D61"/>
    <mergeCell ref="B73:D73"/>
  </mergeCells>
  <dataValidations count="1">
    <dataValidation allowBlank="true" error="فقط اعدد بین 0 تا 3 می تواند وارد شود" errorStyle="stop" operator="equal" showDropDown="false" showErrorMessage="true" showInputMessage="false" sqref="C7:C17 C19:C42 C44:C51 C53:C60 C62:C71" type="list">
      <formula1>"0,1,2"</formula1>
      <formula2>0</formula2>
    </dataValidation>
  </dataValidations>
  <hyperlinks>
    <hyperlink ref="B73" location="'نتیجه ارزیابی'!A1" display="برای مشاهده نتایج ارزیابی سطح ایمنی عملكرد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22.7"/>
    <col collapsed="false" customWidth="true" hidden="false" outlineLevel="0" max="3" min="3" style="14" width="14.56"/>
    <col collapsed="false" customWidth="true" hidden="false" outlineLevel="0" max="4" min="4" style="14" width="37.7"/>
    <col collapsed="false" customWidth="false" hidden="false" outlineLevel="0" max="257" min="5" style="14" width="9.14"/>
  </cols>
  <sheetData>
    <row r="2" customFormat="false" ht="29.25" hidden="false" customHeight="true" outlineLevel="0" collapsed="false">
      <c r="B2" s="64" t="s">
        <v>128</v>
      </c>
      <c r="C2" s="64"/>
      <c r="D2" s="64"/>
    </row>
    <row r="4" customFormat="false" ht="26.25" hidden="false" customHeight="true" outlineLevel="0" collapsed="false">
      <c r="B4" s="65" t="s">
        <v>119</v>
      </c>
      <c r="C4" s="66" t="s">
        <v>120</v>
      </c>
      <c r="D4" s="65" t="s">
        <v>48</v>
      </c>
    </row>
    <row r="5" customFormat="false" ht="38.25" hidden="false" customHeight="true" outlineLevel="0" collapsed="false">
      <c r="B5" s="65"/>
      <c r="C5" s="58" t="s">
        <v>129</v>
      </c>
      <c r="D5" s="65"/>
    </row>
    <row r="6" customFormat="false" ht="22.5" hidden="false" customHeight="true" outlineLevel="0" collapsed="false">
      <c r="B6" s="67" t="s">
        <v>130</v>
      </c>
      <c r="C6" s="68"/>
      <c r="D6" s="69"/>
    </row>
    <row r="7" customFormat="false" ht="22.5" hidden="false" customHeight="true" outlineLevel="0" collapsed="false">
      <c r="B7" s="70" t="s">
        <v>131</v>
      </c>
      <c r="C7" s="71"/>
      <c r="D7" s="72"/>
    </row>
    <row r="8" customFormat="false" ht="15" hidden="false" customHeight="false" outlineLevel="0" collapsed="false">
      <c r="B8" s="73" t="n">
        <v>62</v>
      </c>
      <c r="C8" s="74"/>
      <c r="D8" s="18"/>
    </row>
    <row r="9" customFormat="false" ht="15" hidden="false" customHeight="false" outlineLevel="0" collapsed="false">
      <c r="B9" s="73" t="n">
        <v>63</v>
      </c>
      <c r="C9" s="74"/>
      <c r="D9" s="18"/>
    </row>
    <row r="10" customFormat="false" ht="15" hidden="false" customHeight="false" outlineLevel="0" collapsed="false">
      <c r="B10" s="73" t="n">
        <v>64</v>
      </c>
      <c r="C10" s="74"/>
      <c r="D10" s="18"/>
    </row>
    <row r="11" customFormat="false" ht="15" hidden="false" customHeight="false" outlineLevel="0" collapsed="false">
      <c r="B11" s="73" t="n">
        <v>65</v>
      </c>
      <c r="C11" s="74"/>
      <c r="D11" s="18"/>
    </row>
    <row r="12" customFormat="false" ht="15" hidden="false" customHeight="false" outlineLevel="0" collapsed="false">
      <c r="B12" s="73" t="n">
        <v>66</v>
      </c>
      <c r="C12" s="74"/>
      <c r="D12" s="18"/>
    </row>
    <row r="13" customFormat="false" ht="15" hidden="false" customHeight="false" outlineLevel="0" collapsed="false">
      <c r="B13" s="73" t="n">
        <v>67</v>
      </c>
      <c r="C13" s="74"/>
      <c r="D13" s="18"/>
    </row>
    <row r="14" customFormat="false" ht="15" hidden="false" customHeight="false" outlineLevel="0" collapsed="false">
      <c r="B14" s="73" t="n">
        <v>68</v>
      </c>
      <c r="C14" s="74"/>
      <c r="D14" s="18"/>
    </row>
    <row r="15" customFormat="false" ht="15" hidden="false" customHeight="false" outlineLevel="0" collapsed="false">
      <c r="B15" s="73" t="n">
        <v>69</v>
      </c>
      <c r="C15" s="74"/>
      <c r="D15" s="18"/>
    </row>
    <row r="16" customFormat="false" ht="21" hidden="false" customHeight="true" outlineLevel="0" collapsed="false">
      <c r="B16" s="70" t="s">
        <v>132</v>
      </c>
      <c r="C16" s="71"/>
      <c r="D16" s="72"/>
    </row>
    <row r="17" customFormat="false" ht="15" hidden="false" customHeight="false" outlineLevel="0" collapsed="false">
      <c r="B17" s="73" t="n">
        <v>70</v>
      </c>
      <c r="C17" s="74"/>
      <c r="D17" s="18"/>
    </row>
    <row r="18" customFormat="false" ht="15" hidden="false" customHeight="false" outlineLevel="0" collapsed="false">
      <c r="B18" s="73" t="n">
        <v>71</v>
      </c>
      <c r="C18" s="74"/>
      <c r="D18" s="18"/>
    </row>
    <row r="19" customFormat="false" ht="15" hidden="false" customHeight="false" outlineLevel="0" collapsed="false">
      <c r="B19" s="73" t="n">
        <v>72</v>
      </c>
      <c r="C19" s="74"/>
      <c r="D19" s="18"/>
    </row>
    <row r="20" customFormat="false" ht="15" hidden="false" customHeight="false" outlineLevel="0" collapsed="false">
      <c r="B20" s="73" t="n">
        <v>73</v>
      </c>
      <c r="C20" s="74"/>
      <c r="D20" s="18"/>
    </row>
    <row r="21" customFormat="false" ht="15" hidden="false" customHeight="false" outlineLevel="0" collapsed="false">
      <c r="B21" s="73" t="n">
        <v>74</v>
      </c>
      <c r="C21" s="74"/>
      <c r="D21" s="18"/>
    </row>
    <row r="22" customFormat="false" ht="15" hidden="false" customHeight="false" outlineLevel="0" collapsed="false">
      <c r="B22" s="73" t="n">
        <v>75</v>
      </c>
      <c r="C22" s="74"/>
      <c r="D22" s="18"/>
    </row>
    <row r="23" customFormat="false" ht="15" hidden="false" customHeight="false" outlineLevel="0" collapsed="false">
      <c r="B23" s="73" t="n">
        <v>76</v>
      </c>
      <c r="C23" s="74"/>
      <c r="D23" s="18"/>
    </row>
    <row r="24" customFormat="false" ht="15" hidden="false" customHeight="true" outlineLevel="0" collapsed="false">
      <c r="B24" s="70" t="s">
        <v>133</v>
      </c>
      <c r="C24" s="71"/>
      <c r="D24" s="72"/>
    </row>
    <row r="25" customFormat="false" ht="15" hidden="false" customHeight="false" outlineLevel="0" collapsed="false">
      <c r="B25" s="73" t="n">
        <v>77</v>
      </c>
      <c r="C25" s="74"/>
      <c r="D25" s="18"/>
    </row>
    <row r="26" customFormat="false" ht="15" hidden="false" customHeight="false" outlineLevel="0" collapsed="false">
      <c r="B26" s="73" t="n">
        <v>78</v>
      </c>
      <c r="C26" s="74"/>
      <c r="D26" s="18"/>
    </row>
    <row r="27" customFormat="false" ht="15" hidden="false" customHeight="false" outlineLevel="0" collapsed="false">
      <c r="B27" s="73" t="n">
        <v>79</v>
      </c>
      <c r="C27" s="74"/>
      <c r="D27" s="18"/>
    </row>
    <row r="28" customFormat="false" ht="15" hidden="false" customHeight="false" outlineLevel="0" collapsed="false">
      <c r="B28" s="73" t="n">
        <v>80</v>
      </c>
      <c r="C28" s="74"/>
      <c r="D28" s="18"/>
    </row>
    <row r="29" customFormat="false" ht="15" hidden="false" customHeight="false" outlineLevel="0" collapsed="false">
      <c r="B29" s="73" t="n">
        <v>81</v>
      </c>
      <c r="C29" s="74"/>
      <c r="D29" s="18"/>
    </row>
    <row r="30" customFormat="false" ht="21.75" hidden="false" customHeight="true" outlineLevel="0" collapsed="false">
      <c r="B30" s="70" t="s">
        <v>134</v>
      </c>
      <c r="C30" s="71"/>
      <c r="D30" s="72"/>
    </row>
    <row r="31" customFormat="false" ht="15" hidden="false" customHeight="false" outlineLevel="0" collapsed="false">
      <c r="B31" s="73" t="n">
        <v>82</v>
      </c>
      <c r="C31" s="74"/>
      <c r="D31" s="18"/>
    </row>
    <row r="32" customFormat="false" ht="15" hidden="false" customHeight="false" outlineLevel="0" collapsed="false">
      <c r="B32" s="73" t="n">
        <v>83</v>
      </c>
      <c r="C32" s="74"/>
      <c r="D32" s="18"/>
    </row>
    <row r="33" customFormat="false" ht="15" hidden="false" customHeight="false" outlineLevel="0" collapsed="false">
      <c r="B33" s="73" t="n">
        <v>84</v>
      </c>
      <c r="C33" s="74"/>
      <c r="D33" s="18"/>
    </row>
    <row r="34" customFormat="false" ht="15" hidden="false" customHeight="false" outlineLevel="0" collapsed="false">
      <c r="B34" s="73" t="n">
        <v>85</v>
      </c>
      <c r="C34" s="74"/>
      <c r="D34" s="18"/>
    </row>
    <row r="35" customFormat="false" ht="21" hidden="false" customHeight="true" outlineLevel="0" collapsed="false">
      <c r="B35" s="70" t="s">
        <v>135</v>
      </c>
      <c r="C35" s="71"/>
      <c r="D35" s="72"/>
    </row>
    <row r="36" customFormat="false" ht="15" hidden="false" customHeight="false" outlineLevel="0" collapsed="false">
      <c r="B36" s="73" t="n">
        <v>86</v>
      </c>
      <c r="C36" s="74"/>
      <c r="D36" s="18"/>
    </row>
    <row r="37" customFormat="false" ht="15" hidden="false" customHeight="false" outlineLevel="0" collapsed="false">
      <c r="B37" s="73" t="n">
        <v>87</v>
      </c>
      <c r="C37" s="74"/>
      <c r="D37" s="18"/>
    </row>
    <row r="38" customFormat="false" ht="15" hidden="false" customHeight="false" outlineLevel="0" collapsed="false">
      <c r="B38" s="73" t="n">
        <v>88</v>
      </c>
      <c r="C38" s="74"/>
      <c r="D38" s="18"/>
    </row>
    <row r="39" customFormat="false" ht="15" hidden="false" customHeight="false" outlineLevel="0" collapsed="false">
      <c r="B39" s="73" t="n">
        <v>89</v>
      </c>
      <c r="C39" s="74"/>
      <c r="D39" s="18"/>
    </row>
    <row r="40" customFormat="false" ht="15" hidden="false" customHeight="false" outlineLevel="0" collapsed="false">
      <c r="B40" s="73" t="n">
        <v>90</v>
      </c>
      <c r="C40" s="74"/>
      <c r="D40" s="18"/>
    </row>
    <row r="41" customFormat="false" ht="15" hidden="false" customHeight="false" outlineLevel="0" collapsed="false">
      <c r="B41" s="73" t="n">
        <v>91</v>
      </c>
      <c r="C41" s="74"/>
      <c r="D41" s="18"/>
    </row>
    <row r="42" customFormat="false" ht="15" hidden="false" customHeight="false" outlineLevel="0" collapsed="false">
      <c r="B42" s="73" t="n">
        <v>92</v>
      </c>
      <c r="C42" s="74"/>
      <c r="D42" s="18"/>
    </row>
    <row r="43" customFormat="false" ht="33" hidden="false" customHeight="true" outlineLevel="0" collapsed="false">
      <c r="B43" s="75" t="s">
        <v>136</v>
      </c>
      <c r="C43" s="75"/>
      <c r="D43" s="75"/>
    </row>
    <row r="44" customFormat="false" ht="15" hidden="false" customHeight="false" outlineLevel="0" collapsed="false">
      <c r="B44" s="73" t="n">
        <v>93</v>
      </c>
      <c r="C44" s="74"/>
      <c r="D44" s="18"/>
    </row>
    <row r="45" customFormat="false" ht="15" hidden="false" customHeight="false" outlineLevel="0" collapsed="false">
      <c r="B45" s="73" t="n">
        <v>94</v>
      </c>
      <c r="C45" s="74"/>
      <c r="D45" s="18"/>
    </row>
    <row r="46" customFormat="false" ht="15" hidden="false" customHeight="false" outlineLevel="0" collapsed="false">
      <c r="B46" s="73" t="n">
        <v>95</v>
      </c>
      <c r="C46" s="74"/>
      <c r="D46" s="18"/>
    </row>
    <row r="47" customFormat="false" ht="15" hidden="false" customHeight="false" outlineLevel="0" collapsed="false">
      <c r="B47" s="73" t="n">
        <v>96</v>
      </c>
      <c r="C47" s="74"/>
      <c r="D47" s="18"/>
    </row>
    <row r="48" customFormat="false" ht="15" hidden="false" customHeight="false" outlineLevel="0" collapsed="false">
      <c r="B48" s="73" t="n">
        <v>97</v>
      </c>
      <c r="C48" s="74"/>
      <c r="D48" s="18"/>
    </row>
    <row r="49" customFormat="false" ht="15" hidden="false" customHeight="false" outlineLevel="0" collapsed="false">
      <c r="B49" s="73" t="n">
        <v>98</v>
      </c>
      <c r="C49" s="74"/>
      <c r="D49" s="18"/>
    </row>
    <row r="50" customFormat="false" ht="15" hidden="false" customHeight="false" outlineLevel="0" collapsed="false">
      <c r="B50" s="73" t="n">
        <v>99</v>
      </c>
      <c r="C50" s="74"/>
      <c r="D50" s="18"/>
    </row>
    <row r="51" customFormat="false" ht="28.5" hidden="false" customHeight="true" outlineLevel="0" collapsed="false">
      <c r="B51" s="75" t="s">
        <v>137</v>
      </c>
      <c r="C51" s="75"/>
      <c r="D51" s="75"/>
    </row>
    <row r="52" customFormat="false" ht="15" hidden="false" customHeight="false" outlineLevel="0" collapsed="false">
      <c r="B52" s="73" t="n">
        <v>100</v>
      </c>
      <c r="C52" s="74"/>
      <c r="D52" s="18"/>
    </row>
    <row r="53" customFormat="false" ht="15" hidden="false" customHeight="false" outlineLevel="0" collapsed="false">
      <c r="B53" s="73" t="n">
        <v>101</v>
      </c>
      <c r="C53" s="74"/>
      <c r="D53" s="18"/>
    </row>
    <row r="54" customFormat="false" ht="15" hidden="false" customHeight="false" outlineLevel="0" collapsed="false">
      <c r="B54" s="73" t="n">
        <v>102</v>
      </c>
      <c r="C54" s="74"/>
      <c r="D54" s="18"/>
    </row>
    <row r="55" customFormat="false" ht="30" hidden="false" customHeight="true" outlineLevel="0" collapsed="false">
      <c r="B55" s="75" t="s">
        <v>138</v>
      </c>
      <c r="C55" s="75"/>
      <c r="D55" s="75"/>
    </row>
    <row r="56" customFormat="false" ht="15" hidden="false" customHeight="false" outlineLevel="0" collapsed="false">
      <c r="B56" s="73" t="n">
        <v>103</v>
      </c>
      <c r="C56" s="74"/>
      <c r="D56" s="18"/>
    </row>
    <row r="57" customFormat="false" ht="15" hidden="false" customHeight="false" outlineLevel="0" collapsed="false">
      <c r="B57" s="73" t="n">
        <v>104</v>
      </c>
      <c r="C57" s="74"/>
      <c r="D57" s="18"/>
    </row>
    <row r="58" customFormat="false" ht="15" hidden="false" customHeight="false" outlineLevel="0" collapsed="false">
      <c r="B58" s="73" t="n">
        <v>105</v>
      </c>
      <c r="C58" s="74"/>
      <c r="D58" s="18"/>
    </row>
    <row r="59" customFormat="false" ht="15" hidden="false" customHeight="false" outlineLevel="0" collapsed="false">
      <c r="B59" s="73" t="n">
        <v>106</v>
      </c>
      <c r="C59" s="74"/>
      <c r="D59" s="18"/>
    </row>
    <row r="60" customFormat="false" ht="15" hidden="false" customHeight="false" outlineLevel="0" collapsed="false">
      <c r="B60" s="73" t="n">
        <v>107</v>
      </c>
      <c r="C60" s="74"/>
      <c r="D60" s="18"/>
    </row>
    <row r="61" customFormat="false" ht="15" hidden="false" customHeight="false" outlineLevel="0" collapsed="false">
      <c r="B61" s="73" t="n">
        <v>108</v>
      </c>
      <c r="C61" s="74"/>
      <c r="D61" s="18"/>
    </row>
    <row r="62" customFormat="false" ht="15" hidden="false" customHeight="false" outlineLevel="0" collapsed="false">
      <c r="B62" s="73" t="n">
        <v>109</v>
      </c>
      <c r="C62" s="74"/>
      <c r="D62" s="18"/>
    </row>
    <row r="63" customFormat="false" ht="15" hidden="false" customHeight="false" outlineLevel="0" collapsed="false">
      <c r="B63" s="73" t="n">
        <v>110</v>
      </c>
      <c r="C63" s="74"/>
      <c r="D63" s="18"/>
    </row>
    <row r="64" customFormat="false" ht="15" hidden="false" customHeight="false" outlineLevel="0" collapsed="false">
      <c r="B64" s="73" t="n">
        <v>111</v>
      </c>
      <c r="C64" s="74"/>
      <c r="D64" s="18"/>
    </row>
    <row r="65" customFormat="false" ht="15" hidden="false" customHeight="false" outlineLevel="0" collapsed="false">
      <c r="B65" s="73" t="n">
        <v>112</v>
      </c>
      <c r="C65" s="74"/>
      <c r="D65" s="18"/>
    </row>
    <row r="66" customFormat="false" ht="15" hidden="false" customHeight="false" outlineLevel="0" collapsed="false">
      <c r="B66" s="73" t="n">
        <v>113</v>
      </c>
      <c r="C66" s="74"/>
      <c r="D66" s="18"/>
    </row>
    <row r="67" customFormat="false" ht="15" hidden="false" customHeight="false" outlineLevel="0" collapsed="false">
      <c r="B67" s="73" t="n">
        <v>114</v>
      </c>
      <c r="C67" s="74"/>
      <c r="D67" s="18"/>
    </row>
    <row r="68" customFormat="false" ht="27" hidden="false" customHeight="true" outlineLevel="0" collapsed="false">
      <c r="B68" s="75" t="s">
        <v>139</v>
      </c>
      <c r="C68" s="75"/>
      <c r="D68" s="75"/>
    </row>
    <row r="69" customFormat="false" ht="15" hidden="false" customHeight="false" outlineLevel="0" collapsed="false">
      <c r="B69" s="73" t="n">
        <v>115</v>
      </c>
      <c r="C69" s="74"/>
      <c r="D69" s="18"/>
    </row>
    <row r="70" customFormat="false" ht="15" hidden="false" customHeight="false" outlineLevel="0" collapsed="false">
      <c r="B70" s="73" t="n">
        <v>116</v>
      </c>
      <c r="C70" s="74"/>
      <c r="D70" s="18"/>
    </row>
    <row r="71" customFormat="false" ht="15" hidden="false" customHeight="false" outlineLevel="0" collapsed="false">
      <c r="B71" s="73" t="n">
        <v>117</v>
      </c>
      <c r="C71" s="74"/>
      <c r="D71" s="18"/>
    </row>
    <row r="72" customFormat="false" ht="15" hidden="false" customHeight="false" outlineLevel="0" collapsed="false">
      <c r="B72" s="73" t="n">
        <v>118</v>
      </c>
      <c r="C72" s="74"/>
      <c r="D72" s="18"/>
    </row>
    <row r="73" customFormat="false" ht="15" hidden="false" customHeight="false" outlineLevel="0" collapsed="false">
      <c r="B73" s="73" t="n">
        <v>119</v>
      </c>
      <c r="C73" s="74"/>
      <c r="D73" s="18"/>
    </row>
    <row r="74" customFormat="false" ht="15" hidden="false" customHeight="false" outlineLevel="0" collapsed="false">
      <c r="B74" s="73" t="n">
        <v>120</v>
      </c>
      <c r="C74" s="74"/>
      <c r="D74" s="18"/>
    </row>
    <row r="75" customFormat="false" ht="15" hidden="false" customHeight="false" outlineLevel="0" collapsed="false">
      <c r="B75" s="73" t="n">
        <v>121</v>
      </c>
      <c r="C75" s="74"/>
      <c r="D75" s="18"/>
    </row>
    <row r="76" customFormat="false" ht="15" hidden="false" customHeight="false" outlineLevel="0" collapsed="false">
      <c r="B76" s="73" t="n">
        <v>122</v>
      </c>
      <c r="C76" s="74"/>
      <c r="D76" s="18"/>
    </row>
    <row r="77" customFormat="false" ht="15" hidden="false" customHeight="false" outlineLevel="0" collapsed="false">
      <c r="B77" s="73" t="n">
        <v>123</v>
      </c>
      <c r="C77" s="74"/>
      <c r="D77" s="18"/>
    </row>
    <row r="78" customFormat="false" ht="15" hidden="false" customHeight="false" outlineLevel="0" collapsed="false">
      <c r="B78" s="73" t="n">
        <v>124</v>
      </c>
      <c r="C78" s="74"/>
      <c r="D78" s="18"/>
    </row>
    <row r="79" customFormat="false" ht="15" hidden="false" customHeight="false" outlineLevel="0" collapsed="false">
      <c r="B79" s="73" t="n">
        <v>125</v>
      </c>
      <c r="C79" s="74"/>
      <c r="D79" s="18"/>
    </row>
    <row r="80" customFormat="false" ht="15" hidden="false" customHeight="false" outlineLevel="0" collapsed="false">
      <c r="B80" s="73" t="n">
        <v>126</v>
      </c>
      <c r="C80" s="74"/>
      <c r="D80" s="18"/>
    </row>
    <row r="81" customFormat="false" ht="15" hidden="false" customHeight="false" outlineLevel="0" collapsed="false">
      <c r="B81" s="73" t="n">
        <v>127</v>
      </c>
      <c r="C81" s="74"/>
      <c r="D81" s="18"/>
    </row>
    <row r="82" customFormat="false" ht="15" hidden="false" customHeight="false" outlineLevel="0" collapsed="false">
      <c r="B82" s="73" t="n">
        <v>128</v>
      </c>
      <c r="C82" s="74"/>
      <c r="D82" s="18"/>
    </row>
    <row r="83" customFormat="false" ht="15" hidden="false" customHeight="false" outlineLevel="0" collapsed="false">
      <c r="B83" s="73" t="n">
        <v>129</v>
      </c>
      <c r="C83" s="74"/>
      <c r="D83" s="18"/>
    </row>
    <row r="84" customFormat="false" ht="15" hidden="false" customHeight="false" outlineLevel="0" collapsed="false">
      <c r="B84" s="73" t="n">
        <v>130</v>
      </c>
      <c r="C84" s="74"/>
      <c r="D84" s="18"/>
    </row>
    <row r="85" customFormat="false" ht="15" hidden="false" customHeight="false" outlineLevel="0" collapsed="false">
      <c r="B85" s="73" t="n">
        <v>131</v>
      </c>
      <c r="C85" s="74"/>
      <c r="D85" s="18"/>
    </row>
    <row r="86" customFormat="false" ht="15" hidden="false" customHeight="false" outlineLevel="0" collapsed="false">
      <c r="B86" s="73" t="n">
        <v>132</v>
      </c>
      <c r="C86" s="74"/>
      <c r="D86" s="18"/>
    </row>
    <row r="88" customFormat="false" ht="45" hidden="false" customHeight="true" outlineLevel="0" collapsed="false">
      <c r="B88" s="54" t="s">
        <v>140</v>
      </c>
      <c r="C88" s="54"/>
      <c r="D88" s="54"/>
    </row>
  </sheetData>
  <sheetProtection sheet="true" password="8cfa"/>
  <mergeCells count="8">
    <mergeCell ref="B2:D2"/>
    <mergeCell ref="B4:B5"/>
    <mergeCell ref="D4:D5"/>
    <mergeCell ref="B43:D43"/>
    <mergeCell ref="B51:D51"/>
    <mergeCell ref="B55:D55"/>
    <mergeCell ref="B68:D68"/>
    <mergeCell ref="B88:D88"/>
  </mergeCells>
  <dataValidations count="1">
    <dataValidation allowBlank="true" error="فقط اعدد بین 0 تا 3 می تواند وارد شود" errorStyle="stop" operator="equal" showDropDown="false" showErrorMessage="true" showInputMessage="false" sqref="C8:C42 C44:C50 C52:C54 C56:C67 C69:C86" type="list">
      <formula1>"0,1,2,-"</formula1>
      <formula2>0</formula2>
    </dataValidation>
  </dataValidations>
  <hyperlinks>
    <hyperlink ref="B88" location="'نتیجه ارزیابی'!A1" display="برای مشاهده نتایج ارزیابی سطح ایمنی غيرسازه ا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22.28"/>
    <col collapsed="false" customWidth="true" hidden="false" outlineLevel="0" max="3" min="3" style="14" width="14.41"/>
    <col collapsed="false" customWidth="true" hidden="false" outlineLevel="0" max="4" min="4" style="14" width="37.7"/>
    <col collapsed="false" customWidth="false" hidden="false" outlineLevel="0" max="257" min="5" style="14" width="9.14"/>
  </cols>
  <sheetData>
    <row r="2" customFormat="false" ht="29.25" hidden="false" customHeight="true" outlineLevel="0" collapsed="false">
      <c r="B2" s="76" t="s">
        <v>141</v>
      </c>
      <c r="C2" s="76"/>
      <c r="D2" s="76"/>
    </row>
    <row r="4" customFormat="false" ht="26.25" hidden="false" customHeight="true" outlineLevel="0" collapsed="false">
      <c r="B4" s="77" t="s">
        <v>119</v>
      </c>
      <c r="C4" s="78" t="s">
        <v>120</v>
      </c>
      <c r="D4" s="77" t="s">
        <v>48</v>
      </c>
    </row>
    <row r="5" customFormat="false" ht="39.75" hidden="false" customHeight="true" outlineLevel="0" collapsed="false">
      <c r="B5" s="77"/>
      <c r="C5" s="58" t="s">
        <v>129</v>
      </c>
      <c r="D5" s="77"/>
    </row>
    <row r="6" customFormat="false" ht="34.5" hidden="false" customHeight="true" outlineLevel="0" collapsed="false">
      <c r="B6" s="79" t="s">
        <v>142</v>
      </c>
      <c r="C6" s="79"/>
      <c r="D6" s="79"/>
    </row>
    <row r="7" customFormat="false" ht="15" hidden="false" customHeight="false" outlineLevel="0" collapsed="false">
      <c r="B7" s="60" t="n">
        <v>133</v>
      </c>
      <c r="C7" s="61"/>
      <c r="D7" s="62"/>
    </row>
    <row r="8" customFormat="false" ht="15" hidden="false" customHeight="false" outlineLevel="0" collapsed="false">
      <c r="B8" s="60" t="n">
        <v>134</v>
      </c>
      <c r="C8" s="61"/>
      <c r="D8" s="62"/>
    </row>
    <row r="9" customFormat="false" ht="15" hidden="false" customHeight="false" outlineLevel="0" collapsed="false">
      <c r="B9" s="60" t="n">
        <v>135</v>
      </c>
      <c r="C9" s="61"/>
      <c r="D9" s="62"/>
    </row>
    <row r="10" customFormat="false" ht="35.25" hidden="false" customHeight="true" outlineLevel="0" collapsed="false">
      <c r="B10" s="80" t="s">
        <v>143</v>
      </c>
      <c r="C10" s="80"/>
      <c r="D10" s="80"/>
    </row>
    <row r="11" customFormat="false" ht="15" hidden="false" customHeight="false" outlineLevel="0" collapsed="false">
      <c r="B11" s="60" t="n">
        <v>136</v>
      </c>
      <c r="C11" s="61"/>
      <c r="D11" s="62"/>
    </row>
    <row r="12" customFormat="false" ht="15" hidden="false" customHeight="false" outlineLevel="0" collapsed="false">
      <c r="B12" s="60" t="n">
        <v>137</v>
      </c>
      <c r="C12" s="61"/>
      <c r="D12" s="62"/>
    </row>
    <row r="13" customFormat="false" ht="15" hidden="false" customHeight="false" outlineLevel="0" collapsed="false">
      <c r="B13" s="60" t="n">
        <v>138</v>
      </c>
      <c r="C13" s="61"/>
      <c r="D13" s="62"/>
    </row>
    <row r="14" customFormat="false" ht="15" hidden="false" customHeight="false" outlineLevel="0" collapsed="false">
      <c r="B14" s="60" t="n">
        <v>139</v>
      </c>
      <c r="C14" s="61"/>
      <c r="D14" s="62"/>
    </row>
    <row r="15" customFormat="false" ht="15" hidden="false" customHeight="false" outlineLevel="0" collapsed="false">
      <c r="B15" s="60" t="n">
        <v>140</v>
      </c>
      <c r="C15" s="61"/>
      <c r="D15" s="62"/>
    </row>
    <row r="16" customFormat="false" ht="15" hidden="false" customHeight="false" outlineLevel="0" collapsed="false">
      <c r="B16" s="60" t="n">
        <v>141</v>
      </c>
      <c r="C16" s="61"/>
      <c r="D16" s="62"/>
    </row>
    <row r="17" customFormat="false" ht="15" hidden="false" customHeight="false" outlineLevel="0" collapsed="false">
      <c r="B17" s="60" t="n">
        <v>142</v>
      </c>
      <c r="C17" s="61"/>
      <c r="D17" s="62"/>
    </row>
    <row r="18" customFormat="false" ht="15" hidden="false" customHeight="false" outlineLevel="0" collapsed="false">
      <c r="B18" s="60" t="n">
        <v>143</v>
      </c>
      <c r="C18" s="61"/>
      <c r="D18" s="62"/>
    </row>
    <row r="19" customFormat="false" ht="15" hidden="false" customHeight="false" outlineLevel="0" collapsed="false">
      <c r="B19" s="60" t="n">
        <v>144</v>
      </c>
      <c r="C19" s="61"/>
      <c r="D19" s="62"/>
    </row>
    <row r="20" customFormat="false" ht="15" hidden="false" customHeight="false" outlineLevel="0" collapsed="false">
      <c r="B20" s="60" t="n">
        <v>145</v>
      </c>
      <c r="C20" s="61"/>
      <c r="D20" s="62"/>
    </row>
    <row r="21" customFormat="false" ht="15" hidden="false" customHeight="false" outlineLevel="0" collapsed="false">
      <c r="B21" s="81" t="s">
        <v>144</v>
      </c>
    </row>
    <row r="22" customFormat="false" ht="45" hidden="false" customHeight="true" outlineLevel="0" collapsed="false">
      <c r="B22" s="54" t="s">
        <v>145</v>
      </c>
      <c r="C22" s="54"/>
      <c r="D22" s="54"/>
    </row>
  </sheetData>
  <sheetProtection sheet="true" password="8cfa"/>
  <mergeCells count="6">
    <mergeCell ref="B2:D2"/>
    <mergeCell ref="B4:B5"/>
    <mergeCell ref="D4:D5"/>
    <mergeCell ref="B6:D6"/>
    <mergeCell ref="B10:D10"/>
    <mergeCell ref="B22:D22"/>
  </mergeCells>
  <dataValidations count="1">
    <dataValidation allowBlank="true" error="فقط اعدد بین 0 تا 3 می تواند وارد شود" errorStyle="stop" operator="equal" showDropDown="false" showErrorMessage="true" showInputMessage="false" sqref="C7:C9 C11:C20" type="list">
      <formula1>"0,1,2,-"</formula1>
      <formula2>0</formula2>
    </dataValidation>
  </dataValidations>
  <hyperlinks>
    <hyperlink ref="B22" location="'نتیجه ارزیابی'!A1" display="برای مشاهده نتایج ارزیابی سطح ایمنی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82" t="s">
        <v>146</v>
      </c>
      <c r="B1" s="82" t="s">
        <v>146</v>
      </c>
      <c r="C1" s="82" t="s">
        <v>146</v>
      </c>
      <c r="D1" s="82" t="s">
        <v>146</v>
      </c>
      <c r="E1" s="82" t="s">
        <v>146</v>
      </c>
      <c r="F1" s="82" t="s">
        <v>146</v>
      </c>
      <c r="G1" s="82" t="s">
        <v>146</v>
      </c>
      <c r="H1" s="82" t="s">
        <v>146</v>
      </c>
      <c r="I1" s="82" t="s">
        <v>146</v>
      </c>
      <c r="J1" s="82" t="s">
        <v>146</v>
      </c>
      <c r="K1" s="82" t="s">
        <v>146</v>
      </c>
      <c r="L1" s="82" t="s">
        <v>146</v>
      </c>
      <c r="M1" s="82" t="s">
        <v>146</v>
      </c>
      <c r="N1" s="82" t="s">
        <v>146</v>
      </c>
      <c r="O1" s="82" t="s">
        <v>146</v>
      </c>
      <c r="P1" s="82" t="s">
        <v>146</v>
      </c>
      <c r="Q1" s="82" t="s">
        <v>146</v>
      </c>
      <c r="R1" s="82" t="s">
        <v>146</v>
      </c>
      <c r="S1" s="82" t="s">
        <v>146</v>
      </c>
      <c r="T1" s="82" t="s">
        <v>146</v>
      </c>
      <c r="U1" s="82" t="s">
        <v>146</v>
      </c>
      <c r="V1" s="82" t="s">
        <v>146</v>
      </c>
      <c r="W1" s="82" t="s">
        <v>146</v>
      </c>
      <c r="X1" s="82" t="s">
        <v>146</v>
      </c>
      <c r="Y1" s="82" t="s">
        <v>146</v>
      </c>
      <c r="Z1" s="82" t="s">
        <v>146</v>
      </c>
      <c r="AA1" s="82" t="s">
        <v>146</v>
      </c>
      <c r="AB1" s="82" t="s">
        <v>146</v>
      </c>
      <c r="AC1" s="82" t="s">
        <v>146</v>
      </c>
      <c r="AD1" s="82" t="s">
        <v>146</v>
      </c>
      <c r="AE1" s="82" t="s">
        <v>146</v>
      </c>
      <c r="AF1" s="82" t="s">
        <v>146</v>
      </c>
      <c r="AG1" s="82" t="s">
        <v>146</v>
      </c>
      <c r="AH1" s="82" t="s">
        <v>146</v>
      </c>
      <c r="AI1" s="82" t="s">
        <v>146</v>
      </c>
      <c r="AJ1" s="82" t="s">
        <v>146</v>
      </c>
      <c r="AK1" s="82" t="s">
        <v>146</v>
      </c>
      <c r="AL1" s="82" t="s">
        <v>146</v>
      </c>
      <c r="AM1" s="82" t="s">
        <v>146</v>
      </c>
      <c r="AN1" s="82" t="s">
        <v>146</v>
      </c>
      <c r="AO1" s="82" t="s">
        <v>146</v>
      </c>
      <c r="AP1" s="82" t="s">
        <v>146</v>
      </c>
      <c r="AQ1" s="82" t="s">
        <v>146</v>
      </c>
      <c r="AR1" s="82" t="s">
        <v>146</v>
      </c>
      <c r="AS1" s="82" t="s">
        <v>146</v>
      </c>
      <c r="AT1" s="82" t="s">
        <v>146</v>
      </c>
      <c r="AU1" s="83" t="s">
        <v>147</v>
      </c>
      <c r="AV1" s="83" t="s">
        <v>147</v>
      </c>
      <c r="AW1" s="83" t="s">
        <v>147</v>
      </c>
      <c r="AX1" s="83" t="s">
        <v>147</v>
      </c>
      <c r="AY1" s="83" t="s">
        <v>147</v>
      </c>
      <c r="AZ1" s="83" t="s">
        <v>147</v>
      </c>
      <c r="BA1" s="83" t="s">
        <v>147</v>
      </c>
      <c r="BB1" s="83" t="s">
        <v>147</v>
      </c>
      <c r="BC1" s="83" t="s">
        <v>147</v>
      </c>
      <c r="BD1" s="83" t="s">
        <v>147</v>
      </c>
      <c r="BE1" s="83" t="s">
        <v>147</v>
      </c>
      <c r="BF1" s="83" t="s">
        <v>147</v>
      </c>
      <c r="BG1" s="83" t="s">
        <v>147</v>
      </c>
      <c r="BH1" s="83" t="s">
        <v>147</v>
      </c>
      <c r="BI1" s="83" t="s">
        <v>147</v>
      </c>
      <c r="BJ1" s="83" t="s">
        <v>147</v>
      </c>
      <c r="BK1" s="83" t="s">
        <v>147</v>
      </c>
      <c r="BL1" s="83" t="s">
        <v>147</v>
      </c>
      <c r="BM1" s="83" t="s">
        <v>147</v>
      </c>
      <c r="BN1" s="83" t="s">
        <v>147</v>
      </c>
      <c r="BO1" s="83" t="s">
        <v>147</v>
      </c>
      <c r="BP1" s="83" t="s">
        <v>147</v>
      </c>
      <c r="BQ1" s="83" t="s">
        <v>147</v>
      </c>
      <c r="BR1" s="83" t="s">
        <v>147</v>
      </c>
      <c r="BS1" s="83" t="s">
        <v>147</v>
      </c>
      <c r="BT1" s="83" t="s">
        <v>147</v>
      </c>
      <c r="BU1" s="83" t="s">
        <v>147</v>
      </c>
      <c r="BV1" s="83" t="s">
        <v>147</v>
      </c>
      <c r="BW1" s="83" t="s">
        <v>147</v>
      </c>
      <c r="BX1" s="83" t="s">
        <v>147</v>
      </c>
      <c r="BY1" s="83" t="s">
        <v>147</v>
      </c>
      <c r="BZ1" s="83" t="s">
        <v>147</v>
      </c>
      <c r="CA1" s="83" t="s">
        <v>147</v>
      </c>
      <c r="CB1" s="83" t="s">
        <v>147</v>
      </c>
      <c r="CC1" s="83" t="s">
        <v>147</v>
      </c>
      <c r="CD1" s="83" t="s">
        <v>147</v>
      </c>
      <c r="CE1" s="83" t="s">
        <v>147</v>
      </c>
      <c r="CF1" s="83" t="s">
        <v>147</v>
      </c>
      <c r="CG1" s="83" t="s">
        <v>147</v>
      </c>
      <c r="CH1" s="83" t="s">
        <v>147</v>
      </c>
      <c r="CI1" s="83" t="s">
        <v>147</v>
      </c>
      <c r="CJ1" s="83" t="s">
        <v>147</v>
      </c>
      <c r="CK1" s="83" t="s">
        <v>147</v>
      </c>
      <c r="CL1" s="83" t="s">
        <v>147</v>
      </c>
      <c r="CM1" s="83" t="s">
        <v>147</v>
      </c>
      <c r="CN1" s="83" t="s">
        <v>147</v>
      </c>
      <c r="CO1" s="83" t="s">
        <v>147</v>
      </c>
      <c r="CP1" s="83" t="s">
        <v>147</v>
      </c>
      <c r="CQ1" s="83" t="s">
        <v>147</v>
      </c>
      <c r="CR1" s="83" t="s">
        <v>147</v>
      </c>
      <c r="CS1" s="83" t="s">
        <v>147</v>
      </c>
      <c r="CT1" s="83" t="s">
        <v>147</v>
      </c>
      <c r="CU1" s="83" t="s">
        <v>147</v>
      </c>
      <c r="CV1" s="83" t="s">
        <v>147</v>
      </c>
      <c r="CW1" s="83" t="s">
        <v>147</v>
      </c>
      <c r="CX1" s="83" t="s">
        <v>147</v>
      </c>
      <c r="CY1" s="83" t="s">
        <v>147</v>
      </c>
      <c r="CZ1" s="83" t="s">
        <v>147</v>
      </c>
      <c r="DA1" s="83" t="s">
        <v>147</v>
      </c>
      <c r="DB1" s="83" t="s">
        <v>147</v>
      </c>
      <c r="DC1" s="83" t="s">
        <v>147</v>
      </c>
      <c r="DD1" s="83" t="s">
        <v>147</v>
      </c>
      <c r="DE1" s="83" t="s">
        <v>147</v>
      </c>
      <c r="DF1" s="83" t="s">
        <v>147</v>
      </c>
      <c r="DG1" s="83" t="s">
        <v>147</v>
      </c>
      <c r="DH1" s="83" t="s">
        <v>147</v>
      </c>
      <c r="DI1" s="83" t="s">
        <v>147</v>
      </c>
      <c r="DJ1" s="84" t="s">
        <v>148</v>
      </c>
      <c r="DK1" s="84" t="s">
        <v>148</v>
      </c>
      <c r="DL1" s="84" t="s">
        <v>148</v>
      </c>
      <c r="DM1" s="84" t="s">
        <v>148</v>
      </c>
      <c r="DN1" s="84" t="s">
        <v>148</v>
      </c>
      <c r="DO1" s="84" t="s">
        <v>148</v>
      </c>
      <c r="DP1" s="84" t="s">
        <v>148</v>
      </c>
      <c r="DQ1" s="84" t="s">
        <v>148</v>
      </c>
      <c r="DR1" s="84" t="s">
        <v>148</v>
      </c>
      <c r="DS1" s="84" t="s">
        <v>148</v>
      </c>
      <c r="DT1" s="84" t="s">
        <v>148</v>
      </c>
      <c r="DU1" s="84" t="s">
        <v>148</v>
      </c>
      <c r="DV1" s="84" t="s">
        <v>148</v>
      </c>
      <c r="DW1" s="84" t="s">
        <v>148</v>
      </c>
      <c r="DX1" s="84" t="s">
        <v>148</v>
      </c>
      <c r="DY1" s="84" t="s">
        <v>148</v>
      </c>
      <c r="DZ1" s="84" t="s">
        <v>148</v>
      </c>
      <c r="EA1" s="84" t="s">
        <v>148</v>
      </c>
      <c r="EB1" s="84" t="s">
        <v>148</v>
      </c>
      <c r="EC1" s="84" t="s">
        <v>148</v>
      </c>
      <c r="ED1" s="84" t="s">
        <v>148</v>
      </c>
      <c r="EE1" s="84" t="s">
        <v>148</v>
      </c>
      <c r="EF1" s="84" t="s">
        <v>148</v>
      </c>
      <c r="EG1" s="84" t="s">
        <v>148</v>
      </c>
      <c r="EH1" s="84" t="s">
        <v>148</v>
      </c>
      <c r="EI1" s="84" t="s">
        <v>148</v>
      </c>
      <c r="EJ1" s="84" t="s">
        <v>148</v>
      </c>
      <c r="EK1" s="84" t="s">
        <v>148</v>
      </c>
      <c r="EL1" s="84" t="s">
        <v>148</v>
      </c>
      <c r="EM1" s="84" t="s">
        <v>148</v>
      </c>
      <c r="EN1" s="84" t="s">
        <v>148</v>
      </c>
      <c r="EO1" s="84" t="s">
        <v>148</v>
      </c>
      <c r="EP1" s="84" t="s">
        <v>148</v>
      </c>
      <c r="EQ1" s="84" t="s">
        <v>148</v>
      </c>
      <c r="ER1" s="84" t="s">
        <v>148</v>
      </c>
      <c r="ES1" s="84" t="s">
        <v>148</v>
      </c>
      <c r="ET1" s="84" t="s">
        <v>148</v>
      </c>
      <c r="EU1" s="84" t="s">
        <v>148</v>
      </c>
      <c r="EV1" s="84" t="s">
        <v>148</v>
      </c>
      <c r="EW1" s="84" t="s">
        <v>148</v>
      </c>
      <c r="EX1" s="84" t="s">
        <v>148</v>
      </c>
      <c r="EY1" s="84" t="s">
        <v>148</v>
      </c>
      <c r="EZ1" s="84" t="s">
        <v>148</v>
      </c>
      <c r="FA1" s="84" t="s">
        <v>148</v>
      </c>
      <c r="FB1" s="84" t="s">
        <v>148</v>
      </c>
      <c r="FC1" s="84" t="s">
        <v>148</v>
      </c>
      <c r="FD1" s="84" t="s">
        <v>148</v>
      </c>
      <c r="FE1" s="84" t="s">
        <v>148</v>
      </c>
      <c r="FF1" s="84" t="s">
        <v>148</v>
      </c>
      <c r="FG1" s="84" t="s">
        <v>148</v>
      </c>
      <c r="FH1" s="84" t="s">
        <v>148</v>
      </c>
      <c r="FI1" s="84" t="s">
        <v>148</v>
      </c>
      <c r="FJ1" s="84" t="s">
        <v>148</v>
      </c>
      <c r="FK1" s="84" t="s">
        <v>148</v>
      </c>
      <c r="FL1" s="84" t="s">
        <v>148</v>
      </c>
      <c r="FM1" s="84" t="s">
        <v>148</v>
      </c>
      <c r="FN1" s="84" t="s">
        <v>148</v>
      </c>
      <c r="FO1" s="84" t="s">
        <v>148</v>
      </c>
      <c r="FP1" s="84" t="s">
        <v>148</v>
      </c>
      <c r="FQ1" s="84" t="s">
        <v>148</v>
      </c>
      <c r="FR1" s="84" t="s">
        <v>148</v>
      </c>
      <c r="FS1" s="84" t="s">
        <v>148</v>
      </c>
      <c r="FT1" s="84" t="s">
        <v>148</v>
      </c>
      <c r="FU1" s="84" t="s">
        <v>148</v>
      </c>
      <c r="FV1" s="84" t="s">
        <v>148</v>
      </c>
      <c r="FW1" s="84" t="s">
        <v>148</v>
      </c>
      <c r="FX1" s="84" t="s">
        <v>148</v>
      </c>
      <c r="FY1" s="84" t="s">
        <v>148</v>
      </c>
      <c r="FZ1" s="84" t="s">
        <v>148</v>
      </c>
      <c r="GA1" s="84" t="s">
        <v>148</v>
      </c>
      <c r="GB1" s="84" t="s">
        <v>148</v>
      </c>
      <c r="GC1" s="84" t="s">
        <v>148</v>
      </c>
      <c r="GD1" s="84" t="s">
        <v>148</v>
      </c>
      <c r="GE1" s="84" t="s">
        <v>148</v>
      </c>
      <c r="GF1" s="84" t="s">
        <v>148</v>
      </c>
      <c r="GG1" s="84" t="s">
        <v>148</v>
      </c>
      <c r="GH1" s="84" t="s">
        <v>148</v>
      </c>
      <c r="GI1" s="84" t="s">
        <v>148</v>
      </c>
      <c r="GJ1" s="84" t="s">
        <v>148</v>
      </c>
      <c r="GK1" s="84" t="s">
        <v>148</v>
      </c>
      <c r="GL1" s="84" t="s">
        <v>148</v>
      </c>
      <c r="GM1" s="84" t="s">
        <v>148</v>
      </c>
      <c r="GN1" s="82" t="s">
        <v>149</v>
      </c>
      <c r="GO1" s="82" t="s">
        <v>149</v>
      </c>
      <c r="GP1" s="82" t="s">
        <v>149</v>
      </c>
      <c r="GQ1" s="82" t="s">
        <v>149</v>
      </c>
      <c r="GR1" s="82" t="s">
        <v>149</v>
      </c>
      <c r="GS1" s="82" t="s">
        <v>149</v>
      </c>
      <c r="GT1" s="82" t="s">
        <v>149</v>
      </c>
      <c r="GU1" s="82" t="s">
        <v>149</v>
      </c>
      <c r="GV1" s="82" t="s">
        <v>149</v>
      </c>
      <c r="GW1" s="82" t="s">
        <v>149</v>
      </c>
      <c r="GX1" s="82" t="s">
        <v>149</v>
      </c>
      <c r="GY1" s="82" t="s">
        <v>149</v>
      </c>
      <c r="GZ1" s="82" t="s">
        <v>149</v>
      </c>
      <c r="HA1" s="82" t="s">
        <v>149</v>
      </c>
      <c r="HB1" s="82" t="s">
        <v>149</v>
      </c>
      <c r="HC1" s="82" t="s">
        <v>149</v>
      </c>
    </row>
    <row r="2" customFormat="false" ht="15" hidden="false" customHeight="false" outlineLevel="0" collapsed="false">
      <c r="A2" s="85" t="s">
        <v>150</v>
      </c>
      <c r="B2" s="85" t="s">
        <v>150</v>
      </c>
      <c r="C2" s="85" t="s">
        <v>150</v>
      </c>
      <c r="D2" s="85" t="s">
        <v>150</v>
      </c>
      <c r="E2" s="85" t="s">
        <v>150</v>
      </c>
      <c r="F2" s="85" t="s">
        <v>150</v>
      </c>
      <c r="G2" s="86" t="s">
        <v>151</v>
      </c>
      <c r="H2" s="85" t="s">
        <v>152</v>
      </c>
      <c r="I2" s="85" t="s">
        <v>152</v>
      </c>
      <c r="J2" s="85" t="s">
        <v>152</v>
      </c>
      <c r="K2" s="85" t="s">
        <v>152</v>
      </c>
      <c r="L2" s="85" t="s">
        <v>152</v>
      </c>
      <c r="M2" s="85" t="s">
        <v>152</v>
      </c>
      <c r="N2" s="85" t="s">
        <v>152</v>
      </c>
      <c r="O2" s="85" t="s">
        <v>152</v>
      </c>
      <c r="P2" s="86" t="s">
        <v>151</v>
      </c>
      <c r="Q2" s="85" t="s">
        <v>153</v>
      </c>
      <c r="R2" s="85" t="s">
        <v>153</v>
      </c>
      <c r="S2" s="85" t="s">
        <v>153</v>
      </c>
      <c r="T2" s="85" t="s">
        <v>153</v>
      </c>
      <c r="U2" s="85" t="s">
        <v>153</v>
      </c>
      <c r="V2" s="85" t="s">
        <v>153</v>
      </c>
      <c r="W2" s="85" t="s">
        <v>153</v>
      </c>
      <c r="X2" s="86" t="s">
        <v>151</v>
      </c>
      <c r="Y2" s="85" t="s">
        <v>154</v>
      </c>
      <c r="Z2" s="85" t="s">
        <v>154</v>
      </c>
      <c r="AA2" s="86" t="s">
        <v>151</v>
      </c>
      <c r="AB2" s="85" t="s">
        <v>155</v>
      </c>
      <c r="AC2" s="85" t="s">
        <v>155</v>
      </c>
      <c r="AD2" s="85" t="s">
        <v>155</v>
      </c>
      <c r="AE2" s="85" t="s">
        <v>155</v>
      </c>
      <c r="AF2" s="85" t="s">
        <v>155</v>
      </c>
      <c r="AG2" s="85" t="s">
        <v>155</v>
      </c>
      <c r="AH2" s="85" t="s">
        <v>155</v>
      </c>
      <c r="AI2" s="85" t="s">
        <v>155</v>
      </c>
      <c r="AJ2" s="85" t="s">
        <v>155</v>
      </c>
      <c r="AK2" s="85" t="s">
        <v>155</v>
      </c>
      <c r="AL2" s="85" t="s">
        <v>155</v>
      </c>
      <c r="AM2" s="85" t="s">
        <v>155</v>
      </c>
      <c r="AN2" s="85" t="s">
        <v>155</v>
      </c>
      <c r="AO2" s="85" t="s">
        <v>155</v>
      </c>
      <c r="AP2" s="85" t="s">
        <v>155</v>
      </c>
      <c r="AQ2" s="85" t="s">
        <v>155</v>
      </c>
      <c r="AR2" s="85" t="s">
        <v>155</v>
      </c>
      <c r="AS2" s="86" t="s">
        <v>151</v>
      </c>
      <c r="AT2" s="87" t="s">
        <v>156</v>
      </c>
      <c r="AU2" s="88" t="s">
        <v>157</v>
      </c>
      <c r="AV2" s="88" t="s">
        <v>158</v>
      </c>
      <c r="AW2" s="88" t="s">
        <v>159</v>
      </c>
      <c r="AX2" s="88" t="s">
        <v>160</v>
      </c>
      <c r="AY2" s="88" t="s">
        <v>161</v>
      </c>
      <c r="AZ2" s="88" t="s">
        <v>162</v>
      </c>
      <c r="BA2" s="88" t="s">
        <v>163</v>
      </c>
      <c r="BB2" s="88" t="s">
        <v>164</v>
      </c>
      <c r="BC2" s="88" t="s">
        <v>165</v>
      </c>
      <c r="BD2" s="88" t="s">
        <v>166</v>
      </c>
      <c r="BE2" s="88" t="s">
        <v>167</v>
      </c>
      <c r="BF2" s="86" t="s">
        <v>168</v>
      </c>
      <c r="BG2" s="88" t="s">
        <v>169</v>
      </c>
      <c r="BH2" s="88" t="s">
        <v>170</v>
      </c>
      <c r="BI2" s="88" t="s">
        <v>171</v>
      </c>
      <c r="BJ2" s="88" t="s">
        <v>172</v>
      </c>
      <c r="BK2" s="88" t="s">
        <v>173</v>
      </c>
      <c r="BL2" s="88" t="s">
        <v>174</v>
      </c>
      <c r="BM2" s="88" t="s">
        <v>175</v>
      </c>
      <c r="BN2" s="88" t="s">
        <v>176</v>
      </c>
      <c r="BO2" s="88" t="s">
        <v>177</v>
      </c>
      <c r="BP2" s="88" t="s">
        <v>178</v>
      </c>
      <c r="BQ2" s="88" t="s">
        <v>179</v>
      </c>
      <c r="BR2" s="88" t="s">
        <v>180</v>
      </c>
      <c r="BS2" s="88" t="s">
        <v>181</v>
      </c>
      <c r="BT2" s="88" t="s">
        <v>182</v>
      </c>
      <c r="BU2" s="88" t="s">
        <v>183</v>
      </c>
      <c r="BV2" s="88" t="s">
        <v>184</v>
      </c>
      <c r="BW2" s="88" t="s">
        <v>185</v>
      </c>
      <c r="BX2" s="88" t="s">
        <v>186</v>
      </c>
      <c r="BY2" s="88" t="s">
        <v>187</v>
      </c>
      <c r="BZ2" s="88" t="s">
        <v>188</v>
      </c>
      <c r="CA2" s="88" t="s">
        <v>189</v>
      </c>
      <c r="CB2" s="88" t="s">
        <v>190</v>
      </c>
      <c r="CC2" s="88" t="s">
        <v>191</v>
      </c>
      <c r="CD2" s="88" t="s">
        <v>192</v>
      </c>
      <c r="CE2" s="86" t="s">
        <v>151</v>
      </c>
      <c r="CF2" s="88" t="s">
        <v>193</v>
      </c>
      <c r="CG2" s="88" t="s">
        <v>194</v>
      </c>
      <c r="CH2" s="88" t="s">
        <v>195</v>
      </c>
      <c r="CI2" s="88" t="s">
        <v>196</v>
      </c>
      <c r="CJ2" s="88" t="s">
        <v>197</v>
      </c>
      <c r="CK2" s="88" t="s">
        <v>198</v>
      </c>
      <c r="CL2" s="88" t="s">
        <v>199</v>
      </c>
      <c r="CM2" s="88" t="s">
        <v>200</v>
      </c>
      <c r="CN2" s="86" t="s">
        <v>151</v>
      </c>
      <c r="CO2" s="88" t="s">
        <v>201</v>
      </c>
      <c r="CP2" s="88" t="s">
        <v>202</v>
      </c>
      <c r="CQ2" s="88" t="s">
        <v>203</v>
      </c>
      <c r="CR2" s="88" t="s">
        <v>204</v>
      </c>
      <c r="CS2" s="88" t="s">
        <v>205</v>
      </c>
      <c r="CT2" s="88" t="s">
        <v>206</v>
      </c>
      <c r="CU2" s="88" t="s">
        <v>207</v>
      </c>
      <c r="CV2" s="88" t="s">
        <v>208</v>
      </c>
      <c r="CW2" s="86" t="s">
        <v>151</v>
      </c>
      <c r="CX2" s="88" t="s">
        <v>209</v>
      </c>
      <c r="CY2" s="88" t="s">
        <v>210</v>
      </c>
      <c r="CZ2" s="88" t="s">
        <v>211</v>
      </c>
      <c r="DA2" s="88" t="s">
        <v>212</v>
      </c>
      <c r="DB2" s="88" t="s">
        <v>213</v>
      </c>
      <c r="DC2" s="88" t="s">
        <v>214</v>
      </c>
      <c r="DD2" s="88" t="s">
        <v>215</v>
      </c>
      <c r="DE2" s="88" t="s">
        <v>216</v>
      </c>
      <c r="DF2" s="88" t="s">
        <v>217</v>
      </c>
      <c r="DG2" s="88" t="s">
        <v>218</v>
      </c>
      <c r="DH2" s="86" t="s">
        <v>151</v>
      </c>
      <c r="DI2" s="87" t="s">
        <v>156</v>
      </c>
      <c r="DJ2" s="89" t="s">
        <v>219</v>
      </c>
      <c r="DK2" s="89" t="s">
        <v>220</v>
      </c>
      <c r="DL2" s="89" t="s">
        <v>221</v>
      </c>
      <c r="DM2" s="89" t="s">
        <v>222</v>
      </c>
      <c r="DN2" s="89" t="s">
        <v>223</v>
      </c>
      <c r="DO2" s="89" t="s">
        <v>224</v>
      </c>
      <c r="DP2" s="89" t="s">
        <v>225</v>
      </c>
      <c r="DQ2" s="89" t="s">
        <v>226</v>
      </c>
      <c r="DR2" s="90" t="s">
        <v>227</v>
      </c>
      <c r="DS2" s="89" t="s">
        <v>228</v>
      </c>
      <c r="DT2" s="89" t="s">
        <v>229</v>
      </c>
      <c r="DU2" s="89" t="s">
        <v>230</v>
      </c>
      <c r="DV2" s="89" t="s">
        <v>231</v>
      </c>
      <c r="DW2" s="89" t="s">
        <v>232</v>
      </c>
      <c r="DX2" s="89" t="s">
        <v>233</v>
      </c>
      <c r="DY2" s="89" t="s">
        <v>234</v>
      </c>
      <c r="DZ2" s="90" t="s">
        <v>235</v>
      </c>
      <c r="EA2" s="89" t="s">
        <v>236</v>
      </c>
      <c r="EB2" s="89" t="s">
        <v>237</v>
      </c>
      <c r="EC2" s="89" t="s">
        <v>238</v>
      </c>
      <c r="ED2" s="89" t="s">
        <v>239</v>
      </c>
      <c r="EE2" s="89" t="s">
        <v>240</v>
      </c>
      <c r="EF2" s="90" t="s">
        <v>241</v>
      </c>
      <c r="EG2" s="89" t="s">
        <v>242</v>
      </c>
      <c r="EH2" s="89" t="s">
        <v>243</v>
      </c>
      <c r="EI2" s="89" t="s">
        <v>244</v>
      </c>
      <c r="EJ2" s="89" t="s">
        <v>245</v>
      </c>
      <c r="EK2" s="90" t="s">
        <v>246</v>
      </c>
      <c r="EL2" s="89" t="s">
        <v>247</v>
      </c>
      <c r="EM2" s="89" t="s">
        <v>248</v>
      </c>
      <c r="EN2" s="89" t="s">
        <v>249</v>
      </c>
      <c r="EO2" s="89" t="s">
        <v>250</v>
      </c>
      <c r="EP2" s="89" t="s">
        <v>251</v>
      </c>
      <c r="EQ2" s="89" t="s">
        <v>252</v>
      </c>
      <c r="ER2" s="89" t="s">
        <v>253</v>
      </c>
      <c r="ES2" s="90" t="s">
        <v>254</v>
      </c>
      <c r="ET2" s="91" t="s">
        <v>255</v>
      </c>
      <c r="EU2" s="92" t="s">
        <v>256</v>
      </c>
      <c r="EV2" s="92" t="s">
        <v>257</v>
      </c>
      <c r="EW2" s="92" t="s">
        <v>258</v>
      </c>
      <c r="EX2" s="92" t="s">
        <v>259</v>
      </c>
      <c r="EY2" s="92" t="s">
        <v>260</v>
      </c>
      <c r="EZ2" s="92" t="s">
        <v>261</v>
      </c>
      <c r="FA2" s="92" t="s">
        <v>262</v>
      </c>
      <c r="FB2" s="91" t="s">
        <v>263</v>
      </c>
      <c r="FC2" s="93" t="s">
        <v>264</v>
      </c>
      <c r="FD2" s="93" t="s">
        <v>265</v>
      </c>
      <c r="FE2" s="93" t="s">
        <v>266</v>
      </c>
      <c r="FF2" s="91" t="s">
        <v>267</v>
      </c>
      <c r="FG2" s="94" t="s">
        <v>268</v>
      </c>
      <c r="FH2" s="94" t="s">
        <v>269</v>
      </c>
      <c r="FI2" s="94" t="s">
        <v>270</v>
      </c>
      <c r="FJ2" s="94" t="s">
        <v>271</v>
      </c>
      <c r="FK2" s="94" t="s">
        <v>272</v>
      </c>
      <c r="FL2" s="94" t="s">
        <v>273</v>
      </c>
      <c r="FM2" s="94" t="s">
        <v>274</v>
      </c>
      <c r="FN2" s="94" t="s">
        <v>275</v>
      </c>
      <c r="FO2" s="94" t="s">
        <v>276</v>
      </c>
      <c r="FP2" s="94" t="s">
        <v>277</v>
      </c>
      <c r="FQ2" s="94" t="s">
        <v>278</v>
      </c>
      <c r="FR2" s="94" t="s">
        <v>279</v>
      </c>
      <c r="FS2" s="91" t="s">
        <v>280</v>
      </c>
      <c r="FT2" s="88" t="s">
        <v>281</v>
      </c>
      <c r="FU2" s="88" t="s">
        <v>282</v>
      </c>
      <c r="FV2" s="88" t="s">
        <v>283</v>
      </c>
      <c r="FW2" s="88" t="s">
        <v>284</v>
      </c>
      <c r="FX2" s="88" t="s">
        <v>285</v>
      </c>
      <c r="FY2" s="88" t="s">
        <v>286</v>
      </c>
      <c r="FZ2" s="88" t="s">
        <v>287</v>
      </c>
      <c r="GA2" s="88" t="s">
        <v>288</v>
      </c>
      <c r="GB2" s="88" t="s">
        <v>289</v>
      </c>
      <c r="GC2" s="88" t="s">
        <v>290</v>
      </c>
      <c r="GD2" s="88" t="s">
        <v>291</v>
      </c>
      <c r="GE2" s="88" t="s">
        <v>292</v>
      </c>
      <c r="GF2" s="88" t="s">
        <v>293</v>
      </c>
      <c r="GG2" s="88" t="s">
        <v>294</v>
      </c>
      <c r="GH2" s="88" t="s">
        <v>295</v>
      </c>
      <c r="GI2" s="88" t="s">
        <v>296</v>
      </c>
      <c r="GJ2" s="88" t="s">
        <v>297</v>
      </c>
      <c r="GK2" s="88" t="s">
        <v>298</v>
      </c>
      <c r="GL2" s="91" t="s">
        <v>299</v>
      </c>
      <c r="GM2" s="95" t="s">
        <v>300</v>
      </c>
      <c r="GN2" s="96" t="s">
        <v>301</v>
      </c>
      <c r="GO2" s="96" t="s">
        <v>302</v>
      </c>
      <c r="GP2" s="96" t="s">
        <v>303</v>
      </c>
      <c r="GQ2" s="91" t="s">
        <v>304</v>
      </c>
      <c r="GR2" s="88" t="s">
        <v>305</v>
      </c>
      <c r="GS2" s="88" t="s">
        <v>306</v>
      </c>
      <c r="GT2" s="88" t="s">
        <v>307</v>
      </c>
      <c r="GU2" s="88" t="s">
        <v>308</v>
      </c>
      <c r="GV2" s="88" t="s">
        <v>309</v>
      </c>
      <c r="GW2" s="88" t="s">
        <v>310</v>
      </c>
      <c r="GX2" s="88" t="s">
        <v>311</v>
      </c>
      <c r="GY2" s="88" t="s">
        <v>312</v>
      </c>
      <c r="GZ2" s="88" t="s">
        <v>313</v>
      </c>
      <c r="HA2" s="88" t="s">
        <v>314</v>
      </c>
      <c r="HB2" s="91" t="s">
        <v>304</v>
      </c>
      <c r="HC2" s="95" t="s">
        <v>315</v>
      </c>
    </row>
    <row r="3" customFormat="false" ht="15" hidden="false" customHeight="false" outlineLevel="0" collapsed="false">
      <c r="A3" s="97" t="n">
        <f aca="false">'فرم 2'!$C7</f>
        <v>0</v>
      </c>
      <c r="B3" s="97" t="n">
        <f aca="false">'فرم 2'!$C8</f>
        <v>0</v>
      </c>
      <c r="C3" s="97" t="n">
        <f aca="false">'فرم 2'!$C9</f>
        <v>0</v>
      </c>
      <c r="D3" s="97" t="n">
        <f aca="false">'فرم 2'!$C10</f>
        <v>0</v>
      </c>
      <c r="E3" s="97" t="n">
        <f aca="false">'فرم 2'!$C11</f>
        <v>0</v>
      </c>
      <c r="F3" s="97" t="n">
        <f aca="false">'فرم 2'!$C12</f>
        <v>0</v>
      </c>
      <c r="G3" s="97" t="n">
        <f aca="false">(AVERAGE(A3:C3,E3:F3)/3)*100</f>
        <v>0</v>
      </c>
      <c r="H3" s="97" t="n">
        <f aca="false">'فرم 2'!$C14</f>
        <v>0</v>
      </c>
      <c r="I3" s="97" t="n">
        <f aca="false">'فرم 2'!$C15</f>
        <v>0</v>
      </c>
      <c r="J3" s="97" t="n">
        <f aca="false">'فرم 2'!$C16</f>
        <v>0</v>
      </c>
      <c r="K3" s="97" t="n">
        <f aca="false">'فرم 2'!$C17</f>
        <v>0</v>
      </c>
      <c r="L3" s="97" t="n">
        <f aca="false">'فرم 2'!$C18</f>
        <v>0</v>
      </c>
      <c r="M3" s="97" t="n">
        <f aca="false">'فرم 2'!$C19</f>
        <v>0</v>
      </c>
      <c r="N3" s="97" t="n">
        <f aca="false">'فرم 2'!$C20</f>
        <v>0</v>
      </c>
      <c r="O3" s="97" t="n">
        <f aca="false">'فرم 2'!$C21</f>
        <v>0</v>
      </c>
      <c r="P3" s="97" t="n">
        <f aca="false">(AVERAGE(H3:O3)/3)*100</f>
        <v>0</v>
      </c>
      <c r="Q3" s="97" t="n">
        <f aca="false">'فرم 2'!$C23</f>
        <v>0</v>
      </c>
      <c r="R3" s="97" t="n">
        <f aca="false">'فرم 2'!$C24</f>
        <v>0</v>
      </c>
      <c r="S3" s="97" t="n">
        <f aca="false">'فرم 2'!$C25</f>
        <v>0</v>
      </c>
      <c r="T3" s="97" t="n">
        <f aca="false">'فرم 2'!$C26</f>
        <v>0</v>
      </c>
      <c r="U3" s="97" t="n">
        <f aca="false">'فرم 2'!$C27</f>
        <v>0</v>
      </c>
      <c r="V3" s="97" t="n">
        <f aca="false">'فرم 2'!$C28</f>
        <v>0</v>
      </c>
      <c r="W3" s="97" t="n">
        <f aca="false">'فرم 2'!$C29</f>
        <v>0</v>
      </c>
      <c r="X3" s="97" t="n">
        <f aca="false">(AVERAGE(Q3:W3)/3)*100</f>
        <v>0</v>
      </c>
      <c r="Y3" s="97" t="n">
        <f aca="false">'فرم 2'!$C31</f>
        <v>0</v>
      </c>
      <c r="Z3" s="97" t="n">
        <f aca="false">'فرم 2'!$C32</f>
        <v>0</v>
      </c>
      <c r="AA3" s="97" t="n">
        <f aca="false">(AVERAGE(Y3:Z3)/3)*100</f>
        <v>0</v>
      </c>
      <c r="AB3" s="97" t="n">
        <f aca="false">'فرم 2'!$C34</f>
        <v>0</v>
      </c>
      <c r="AC3" s="97" t="n">
        <f aca="false">'فرم 2'!$C35</f>
        <v>0</v>
      </c>
      <c r="AD3" s="97" t="n">
        <f aca="false">'فرم 2'!$C36</f>
        <v>0</v>
      </c>
      <c r="AE3" s="97" t="n">
        <f aca="false">'فرم 2'!$C37</f>
        <v>0</v>
      </c>
      <c r="AF3" s="97" t="n">
        <f aca="false">'فرم 2'!$C38</f>
        <v>0</v>
      </c>
      <c r="AG3" s="97" t="n">
        <f aca="false">'فرم 2'!$C39</f>
        <v>0</v>
      </c>
      <c r="AH3" s="97" t="n">
        <f aca="false">'فرم 2'!$C40</f>
        <v>0</v>
      </c>
      <c r="AI3" s="97" t="n">
        <f aca="false">'فرم 2'!$C41</f>
        <v>0</v>
      </c>
      <c r="AJ3" s="97" t="n">
        <f aca="false">'فرم 2'!$C42</f>
        <v>0</v>
      </c>
      <c r="AK3" s="97" t="n">
        <f aca="false">'فرم 2'!$C43</f>
        <v>0</v>
      </c>
      <c r="AL3" s="97" t="n">
        <f aca="false">'فرم 2'!$C44</f>
        <v>0</v>
      </c>
      <c r="AM3" s="97" t="n">
        <f aca="false">'فرم 2'!$C45</f>
        <v>0</v>
      </c>
      <c r="AN3" s="97" t="n">
        <f aca="false">'فرم 2'!$C46</f>
        <v>0</v>
      </c>
      <c r="AO3" s="97" t="n">
        <f aca="false">'فرم 2'!$C47</f>
        <v>0</v>
      </c>
      <c r="AP3" s="97" t="n">
        <f aca="false">'فرم 2'!$C48</f>
        <v>0</v>
      </c>
      <c r="AQ3" s="97" t="n">
        <f aca="false">'فرم 2'!$C49</f>
        <v>0</v>
      </c>
      <c r="AR3" s="97" t="n">
        <f aca="false">'فرم 2'!$C50</f>
        <v>0</v>
      </c>
      <c r="AS3" s="97" t="n">
        <f aca="false">(AVERAGE(AB3:AR3)/3)*100</f>
        <v>0</v>
      </c>
      <c r="AT3" s="97" t="n">
        <f aca="false">AVERAGE(AB3:AR3,Y3:Z3,Q3:W3,H3:O3,A3:B3,D3:F3)</f>
        <v>0</v>
      </c>
      <c r="AU3" s="97" t="n">
        <f aca="false">'فرم 3'!$C7</f>
        <v>0</v>
      </c>
      <c r="AV3" s="97" t="n">
        <f aca="false">'فرم 3'!$C8</f>
        <v>0</v>
      </c>
      <c r="AW3" s="97" t="n">
        <f aca="false">'فرم 3'!$C9</f>
        <v>0</v>
      </c>
      <c r="AX3" s="97" t="n">
        <f aca="false">'فرم 3'!$C10</f>
        <v>0</v>
      </c>
      <c r="AY3" s="97" t="n">
        <f aca="false">'فرم 3'!$C11</f>
        <v>0</v>
      </c>
      <c r="AZ3" s="97" t="n">
        <f aca="false">'فرم 3'!$C12</f>
        <v>0</v>
      </c>
      <c r="BA3" s="97" t="n">
        <f aca="false">'فرم 3'!$C13</f>
        <v>0</v>
      </c>
      <c r="BB3" s="97" t="n">
        <f aca="false">'فرم 3'!$C14</f>
        <v>0</v>
      </c>
      <c r="BC3" s="97" t="n">
        <f aca="false">'فرم 3'!$C15</f>
        <v>0</v>
      </c>
      <c r="BD3" s="97" t="n">
        <f aca="false">'فرم 3'!$C16</f>
        <v>0</v>
      </c>
      <c r="BE3" s="97" t="n">
        <f aca="false">'فرم 3'!$C17</f>
        <v>0</v>
      </c>
      <c r="BF3" s="97" t="n">
        <f aca="false">(AVERAGE(AU3:BE3)/2)*100</f>
        <v>0</v>
      </c>
      <c r="BG3" s="97" t="n">
        <f aca="false">'فرم 3'!$C19</f>
        <v>0</v>
      </c>
      <c r="BH3" s="97" t="n">
        <f aca="false">'فرم 3'!$C20</f>
        <v>0</v>
      </c>
      <c r="BI3" s="97" t="n">
        <f aca="false">'فرم 3'!$C21</f>
        <v>0</v>
      </c>
      <c r="BJ3" s="97" t="n">
        <f aca="false">'فرم 3'!$C22</f>
        <v>0</v>
      </c>
      <c r="BK3" s="97" t="n">
        <f aca="false">'فرم 3'!$C23</f>
        <v>0</v>
      </c>
      <c r="BL3" s="97" t="n">
        <f aca="false">'فرم 3'!$C24</f>
        <v>0</v>
      </c>
      <c r="BM3" s="97" t="n">
        <f aca="false">'فرم 3'!$C25</f>
        <v>0</v>
      </c>
      <c r="BN3" s="97" t="n">
        <f aca="false">'فرم 3'!$C26</f>
        <v>0</v>
      </c>
      <c r="BO3" s="97" t="n">
        <f aca="false">'فرم 3'!$C27</f>
        <v>0</v>
      </c>
      <c r="BP3" s="97" t="n">
        <f aca="false">'فرم 3'!$C28</f>
        <v>0</v>
      </c>
      <c r="BQ3" s="97" t="n">
        <f aca="false">'فرم 3'!$C29</f>
        <v>0</v>
      </c>
      <c r="BR3" s="97" t="n">
        <f aca="false">'فرم 3'!$C30</f>
        <v>0</v>
      </c>
      <c r="BS3" s="97" t="n">
        <f aca="false">'فرم 3'!$C31</f>
        <v>0</v>
      </c>
      <c r="BT3" s="97" t="n">
        <f aca="false">'فرم 3'!$C32</f>
        <v>0</v>
      </c>
      <c r="BU3" s="97" t="n">
        <f aca="false">'فرم 3'!$C33</f>
        <v>0</v>
      </c>
      <c r="BV3" s="97" t="n">
        <f aca="false">'فرم 3'!$C34</f>
        <v>0</v>
      </c>
      <c r="BW3" s="97" t="n">
        <f aca="false">'فرم 3'!$C35</f>
        <v>0</v>
      </c>
      <c r="BX3" s="97" t="n">
        <f aca="false">'فرم 3'!$C36</f>
        <v>0</v>
      </c>
      <c r="BY3" s="97" t="n">
        <f aca="false">'فرم 3'!$C37</f>
        <v>0</v>
      </c>
      <c r="BZ3" s="97" t="n">
        <f aca="false">'فرم 3'!$C38</f>
        <v>0</v>
      </c>
      <c r="CA3" s="97" t="n">
        <f aca="false">'فرم 3'!$C39</f>
        <v>0</v>
      </c>
      <c r="CB3" s="97" t="n">
        <f aca="false">'فرم 3'!$C40</f>
        <v>0</v>
      </c>
      <c r="CC3" s="97" t="n">
        <f aca="false">'فرم 3'!$C41</f>
        <v>0</v>
      </c>
      <c r="CD3" s="97" t="n">
        <f aca="false">'فرم 3'!$C42</f>
        <v>0</v>
      </c>
      <c r="CE3" s="97" t="n">
        <f aca="false">(AVERAGE(BG3:CD3)/2)*100</f>
        <v>0</v>
      </c>
      <c r="CF3" s="97" t="n">
        <f aca="false">'فرم 3'!$C44</f>
        <v>0</v>
      </c>
      <c r="CG3" s="97" t="n">
        <f aca="false">'فرم 3'!$C45</f>
        <v>0</v>
      </c>
      <c r="CH3" s="97" t="n">
        <f aca="false">'فرم 3'!$C46</f>
        <v>0</v>
      </c>
      <c r="CI3" s="97" t="n">
        <f aca="false">'فرم 3'!$C47</f>
        <v>0</v>
      </c>
      <c r="CJ3" s="97" t="n">
        <f aca="false">'فرم 3'!$C48</f>
        <v>0</v>
      </c>
      <c r="CK3" s="97" t="n">
        <f aca="false">'فرم 3'!$C49</f>
        <v>0</v>
      </c>
      <c r="CL3" s="97" t="n">
        <f aca="false">'فرم 3'!$C50</f>
        <v>0</v>
      </c>
      <c r="CM3" s="97" t="n">
        <f aca="false">'فرم 3'!$C51</f>
        <v>0</v>
      </c>
      <c r="CN3" s="97" t="n">
        <f aca="false">(AVERAGE(CF3:CM3)/2)*100</f>
        <v>0</v>
      </c>
      <c r="CO3" s="97" t="n">
        <f aca="false">'فرم 3'!$C53</f>
        <v>0</v>
      </c>
      <c r="CP3" s="97" t="n">
        <f aca="false">'فرم 3'!$C54</f>
        <v>0</v>
      </c>
      <c r="CQ3" s="97" t="n">
        <f aca="false">'فرم 3'!$C55</f>
        <v>0</v>
      </c>
      <c r="CR3" s="97" t="n">
        <f aca="false">'فرم 3'!$C56</f>
        <v>0</v>
      </c>
      <c r="CS3" s="97" t="n">
        <f aca="false">'فرم 3'!$C57</f>
        <v>0</v>
      </c>
      <c r="CT3" s="97" t="n">
        <f aca="false">'فرم 3'!$C58</f>
        <v>0</v>
      </c>
      <c r="CU3" s="97" t="n">
        <f aca="false">'فرم 3'!$C59</f>
        <v>0</v>
      </c>
      <c r="CV3" s="97" t="n">
        <f aca="false">'فرم 3'!$C60</f>
        <v>0</v>
      </c>
      <c r="CW3" s="97" t="n">
        <f aca="false">(AVERAGE(CO3:CV3)/2)*100</f>
        <v>0</v>
      </c>
      <c r="CX3" s="97" t="n">
        <f aca="false">'فرم 3'!$C62</f>
        <v>0</v>
      </c>
      <c r="CY3" s="97" t="n">
        <f aca="false">'فرم 3'!$C63</f>
        <v>0</v>
      </c>
      <c r="CZ3" s="97" t="n">
        <f aca="false">'فرم 3'!$C64</f>
        <v>0</v>
      </c>
      <c r="DA3" s="97" t="n">
        <f aca="false">'فرم 3'!$C65</f>
        <v>0</v>
      </c>
      <c r="DB3" s="97" t="n">
        <f aca="false">'فرم 3'!$C66</f>
        <v>0</v>
      </c>
      <c r="DC3" s="97" t="n">
        <f aca="false">'فرم 3'!$C67</f>
        <v>0</v>
      </c>
      <c r="DD3" s="97" t="n">
        <f aca="false">'فرم 3'!$C68</f>
        <v>0</v>
      </c>
      <c r="DE3" s="97" t="n">
        <f aca="false">'فرم 3'!$C69</f>
        <v>0</v>
      </c>
      <c r="DF3" s="97" t="n">
        <f aca="false">'فرم 3'!$C70</f>
        <v>0</v>
      </c>
      <c r="DG3" s="97" t="n">
        <f aca="false">'فرم 3'!$C71</f>
        <v>0</v>
      </c>
      <c r="DH3" s="97" t="n">
        <f aca="false">(AVERAGE(CX3:DG3)/2)*100</f>
        <v>0</v>
      </c>
      <c r="DI3" s="97" t="n">
        <f aca="false">AVERAGE(DH3,CW3,CN3,CE3,BF3)</f>
        <v>0</v>
      </c>
      <c r="DJ3" s="0" t="n">
        <f aca="false">'فرم 4'!$C8</f>
        <v>0</v>
      </c>
      <c r="DK3" s="0" t="n">
        <f aca="false">'فرم 4'!$C9</f>
        <v>0</v>
      </c>
      <c r="DL3" s="0" t="n">
        <f aca="false">'فرم 4'!$C10</f>
        <v>0</v>
      </c>
      <c r="DM3" s="0" t="n">
        <f aca="false">'فرم 4'!$C11</f>
        <v>0</v>
      </c>
      <c r="DN3" s="0" t="n">
        <f aca="false">'فرم 4'!$C12</f>
        <v>0</v>
      </c>
      <c r="DO3" s="0" t="n">
        <f aca="false">'فرم 4'!$C13</f>
        <v>0</v>
      </c>
      <c r="DP3" s="0" t="n">
        <f aca="false">'فرم 4'!$C14</f>
        <v>0</v>
      </c>
      <c r="DQ3" s="0" t="n">
        <f aca="false">'فرم 4'!$C15</f>
        <v>0</v>
      </c>
      <c r="DR3" s="0" t="n">
        <f aca="false">(AVERAGE(DJ3:DQ3)/2)*100</f>
        <v>0</v>
      </c>
      <c r="DS3" s="0" t="n">
        <f aca="false">'فرم 4'!$C17</f>
        <v>0</v>
      </c>
      <c r="DT3" s="0" t="n">
        <f aca="false">'فرم 4'!$C18</f>
        <v>0</v>
      </c>
      <c r="DU3" s="0" t="n">
        <f aca="false">'فرم 4'!$C19</f>
        <v>0</v>
      </c>
      <c r="DV3" s="0" t="n">
        <f aca="false">'فرم 4'!$C20</f>
        <v>0</v>
      </c>
      <c r="DW3" s="0" t="n">
        <f aca="false">'فرم 4'!$C21</f>
        <v>0</v>
      </c>
      <c r="DX3" s="0" t="n">
        <f aca="false">'فرم 4'!$C22</f>
        <v>0</v>
      </c>
      <c r="DY3" s="0" t="n">
        <f aca="false">'فرم 4'!$C23</f>
        <v>0</v>
      </c>
      <c r="DZ3" s="0" t="n">
        <f aca="false">(AVERAGE(DS3:DY3)/2)*100</f>
        <v>0</v>
      </c>
      <c r="EA3" s="0" t="n">
        <f aca="false">'فرم 4'!$C25</f>
        <v>0</v>
      </c>
      <c r="EB3" s="0" t="n">
        <f aca="false">'فرم 4'!$C26</f>
        <v>0</v>
      </c>
      <c r="EC3" s="0" t="n">
        <f aca="false">'فرم 4'!$C27</f>
        <v>0</v>
      </c>
      <c r="ED3" s="0" t="n">
        <f aca="false">'فرم 4'!$C28</f>
        <v>0</v>
      </c>
      <c r="EE3" s="0" t="n">
        <f aca="false">'فرم 4'!$C29</f>
        <v>0</v>
      </c>
      <c r="EF3" s="0" t="n">
        <f aca="false">(AVERAGE(EA3:EE3)/2)*100</f>
        <v>0</v>
      </c>
      <c r="EG3" s="0" t="n">
        <f aca="false">'فرم 4'!$C31</f>
        <v>0</v>
      </c>
      <c r="EH3" s="0" t="n">
        <f aca="false">'فرم 4'!$C32</f>
        <v>0</v>
      </c>
      <c r="EI3" s="0" t="n">
        <f aca="false">'فرم 4'!$C33</f>
        <v>0</v>
      </c>
      <c r="EJ3" s="0" t="n">
        <f aca="false">'فرم 4'!$C34</f>
        <v>0</v>
      </c>
      <c r="EK3" s="0" t="n">
        <f aca="false">(AVERAGE(EG3:EJ3)/2)*100</f>
        <v>0</v>
      </c>
      <c r="EL3" s="0" t="n">
        <f aca="false">'فرم 4'!$C36</f>
        <v>0</v>
      </c>
      <c r="EM3" s="0" t="n">
        <f aca="false">'فرم 4'!$C37</f>
        <v>0</v>
      </c>
      <c r="EN3" s="0" t="n">
        <f aca="false">'فرم 4'!$C38</f>
        <v>0</v>
      </c>
      <c r="EO3" s="0" t="n">
        <f aca="false">'فرم 4'!$C39</f>
        <v>0</v>
      </c>
      <c r="EP3" s="0" t="n">
        <f aca="false">'فرم 4'!$C40</f>
        <v>0</v>
      </c>
      <c r="EQ3" s="0" t="n">
        <f aca="false">'فرم 4'!$C41</f>
        <v>0</v>
      </c>
      <c r="ER3" s="0" t="n">
        <f aca="false">'فرم 4'!$C42</f>
        <v>0</v>
      </c>
      <c r="ES3" s="0" t="n">
        <f aca="false">(AVERAGE(EL3:ER3)/2)*100</f>
        <v>0</v>
      </c>
      <c r="ET3" s="0" t="n">
        <f aca="false">(AVERAGE(EL3:ER3,EG3:EJ3,EA3:EE3,DS3:DY3,DJ3:DQ3)/2)*100</f>
        <v>0</v>
      </c>
      <c r="EU3" s="0" t="n">
        <f aca="false">'فرم 4'!$C44</f>
        <v>0</v>
      </c>
      <c r="EV3" s="0" t="n">
        <f aca="false">'فرم 4'!$C45</f>
        <v>0</v>
      </c>
      <c r="EW3" s="0" t="n">
        <f aca="false">'فرم 4'!$C46</f>
        <v>0</v>
      </c>
      <c r="EX3" s="0" t="n">
        <f aca="false">'فرم 4'!$C47</f>
        <v>0</v>
      </c>
      <c r="EY3" s="0" t="n">
        <f aca="false">'فرم 4'!$C48</f>
        <v>0</v>
      </c>
      <c r="EZ3" s="0" t="n">
        <f aca="false">'فرم 4'!$C49</f>
        <v>0</v>
      </c>
      <c r="FA3" s="0" t="n">
        <f aca="false">'فرم 4'!$C50</f>
        <v>0</v>
      </c>
      <c r="FB3" s="0" t="n">
        <f aca="false">(AVERAGE(EU3:FA3)/2)*100</f>
        <v>0</v>
      </c>
      <c r="FC3" s="0" t="n">
        <f aca="false">'فرم 4'!$C52</f>
        <v>0</v>
      </c>
      <c r="FD3" s="0" t="n">
        <f aca="false">'فرم 4'!$C53</f>
        <v>0</v>
      </c>
      <c r="FE3" s="0" t="n">
        <f aca="false">'فرم 4'!$C54</f>
        <v>0</v>
      </c>
      <c r="FF3" s="0" t="n">
        <f aca="false">(AVERAGE(FC3:FE3)/2)*100</f>
        <v>0</v>
      </c>
      <c r="FG3" s="0" t="n">
        <f aca="false">'فرم 4'!$C56</f>
        <v>0</v>
      </c>
      <c r="FH3" s="0" t="n">
        <f aca="false">'فرم 4'!$C57</f>
        <v>0</v>
      </c>
      <c r="FI3" s="0" t="n">
        <f aca="false">'فرم 4'!$C58</f>
        <v>0</v>
      </c>
      <c r="FJ3" s="0" t="n">
        <f aca="false">'فرم 4'!$C59</f>
        <v>0</v>
      </c>
      <c r="FK3" s="0" t="n">
        <f aca="false">'فرم 4'!$C60</f>
        <v>0</v>
      </c>
      <c r="FL3" s="0" t="n">
        <f aca="false">'فرم 4'!$C61</f>
        <v>0</v>
      </c>
      <c r="FM3" s="0" t="n">
        <f aca="false">'فرم 4'!$C62</f>
        <v>0</v>
      </c>
      <c r="FN3" s="0" t="n">
        <f aca="false">'فرم 4'!$C63</f>
        <v>0</v>
      </c>
      <c r="FO3" s="0" t="n">
        <f aca="false">'فرم 4'!$C64</f>
        <v>0</v>
      </c>
      <c r="FP3" s="0" t="n">
        <f aca="false">'فرم 4'!$C65</f>
        <v>0</v>
      </c>
      <c r="FQ3" s="0" t="n">
        <f aca="false">'فرم 4'!$C66</f>
        <v>0</v>
      </c>
      <c r="FR3" s="0" t="n">
        <f aca="false">'فرم 4'!$C67</f>
        <v>0</v>
      </c>
      <c r="FS3" s="0" t="n">
        <f aca="false">(AVERAGE(FG3:FR3)/2)*100</f>
        <v>0</v>
      </c>
      <c r="FT3" s="0" t="n">
        <f aca="false">'فرم 4'!$C69</f>
        <v>0</v>
      </c>
      <c r="FU3" s="0" t="n">
        <f aca="false">'فرم 4'!$C70</f>
        <v>0</v>
      </c>
      <c r="FV3" s="0" t="n">
        <f aca="false">'فرم 4'!$C71</f>
        <v>0</v>
      </c>
      <c r="FW3" s="0" t="n">
        <f aca="false">'فرم 4'!$C72</f>
        <v>0</v>
      </c>
      <c r="FX3" s="0" t="n">
        <f aca="false">'فرم 4'!$C73</f>
        <v>0</v>
      </c>
      <c r="FY3" s="0" t="n">
        <f aca="false">'فرم 4'!$C74</f>
        <v>0</v>
      </c>
      <c r="FZ3" s="0" t="n">
        <f aca="false">'فرم 4'!$C75</f>
        <v>0</v>
      </c>
      <c r="GA3" s="0" t="n">
        <f aca="false">'فرم 4'!$C76</f>
        <v>0</v>
      </c>
      <c r="GB3" s="0" t="n">
        <f aca="false">'فرم 4'!$C77</f>
        <v>0</v>
      </c>
      <c r="GC3" s="0" t="n">
        <f aca="false">'فرم 4'!$C78</f>
        <v>0</v>
      </c>
      <c r="GD3" s="0" t="n">
        <f aca="false">'فرم 4'!$C79</f>
        <v>0</v>
      </c>
      <c r="GE3" s="0" t="n">
        <f aca="false">'فرم 4'!$C80</f>
        <v>0</v>
      </c>
      <c r="GF3" s="0" t="n">
        <f aca="false">'فرم 4'!$C81</f>
        <v>0</v>
      </c>
      <c r="GG3" s="0" t="n">
        <f aca="false">'فرم 4'!$C82</f>
        <v>0</v>
      </c>
      <c r="GH3" s="0" t="n">
        <f aca="false">'فرم 4'!$C83</f>
        <v>0</v>
      </c>
      <c r="GI3" s="0" t="n">
        <f aca="false">'فرم 4'!$C84</f>
        <v>0</v>
      </c>
      <c r="GJ3" s="0" t="n">
        <f aca="false">'فرم 4'!$C85</f>
        <v>0</v>
      </c>
      <c r="GK3" s="0" t="n">
        <f aca="false">'فرم 4'!$C86</f>
        <v>0</v>
      </c>
      <c r="GL3" s="0" t="n">
        <f aca="false">(AVERAGE(FT3:GK3)/2)*100</f>
        <v>0</v>
      </c>
      <c r="GM3" s="0" t="n">
        <f aca="false">AVERAGE(GL3,FS3,FF3,FB3,ET3)</f>
        <v>0</v>
      </c>
      <c r="GN3" s="0" t="n">
        <f aca="false">'فرم 5'!$C7</f>
        <v>0</v>
      </c>
      <c r="GO3" s="0" t="n">
        <f aca="false">'فرم 5'!$C8</f>
        <v>0</v>
      </c>
      <c r="GP3" s="0" t="n">
        <f aca="false">'فرم 5'!$C9</f>
        <v>0</v>
      </c>
      <c r="GQ3" s="0" t="n">
        <f aca="false">(AVERAGE(GN3:GP3)/2)*100</f>
        <v>0</v>
      </c>
      <c r="GR3" s="0" t="n">
        <f aca="false">'فرم 5'!$C11</f>
        <v>0</v>
      </c>
      <c r="GS3" s="0" t="n">
        <f aca="false">'فرم 5'!$C12</f>
        <v>0</v>
      </c>
      <c r="GT3" s="0" t="n">
        <f aca="false">'فرم 5'!$C13</f>
        <v>0</v>
      </c>
      <c r="GU3" s="0" t="n">
        <f aca="false">'فرم 5'!$C14</f>
        <v>0</v>
      </c>
      <c r="GV3" s="0" t="n">
        <f aca="false">'فرم 5'!$C15</f>
        <v>0</v>
      </c>
      <c r="GW3" s="0" t="n">
        <f aca="false">'فرم 5'!$C16</f>
        <v>0</v>
      </c>
      <c r="GX3" s="0" t="n">
        <f aca="false">'فرم 5'!$C17</f>
        <v>0</v>
      </c>
      <c r="GY3" s="0" t="n">
        <f aca="false">'فرم 5'!$C18</f>
        <v>0</v>
      </c>
      <c r="GZ3" s="0" t="n">
        <f aca="false">'فرم 5'!$C19</f>
        <v>0</v>
      </c>
      <c r="HA3" s="0" t="n">
        <f aca="false">'فرم 5'!$C20</f>
        <v>0</v>
      </c>
      <c r="HB3" s="0" t="n">
        <f aca="false">(AVERAGE(GR3:HA3)/2)*100</f>
        <v>0</v>
      </c>
      <c r="HC3" s="0" t="n">
        <f aca="false">(AVERAGE(HB3,GQ3))</f>
        <v>0</v>
      </c>
    </row>
  </sheetData>
  <sheetProtection sheet="true" password="dc4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7"/>
    <col collapsed="false" customWidth="true" hidden="false" outlineLevel="0" max="4" min="4" style="0" width="3.28"/>
    <col collapsed="false" customWidth="true" hidden="false" outlineLevel="0" max="5" min="5" style="0" width="6.28"/>
    <col collapsed="false" customWidth="true" hidden="false" outlineLevel="0" max="6" min="6" style="0" width="12.14"/>
    <col collapsed="false" customWidth="true" hidden="false" outlineLevel="0" max="7" min="7" style="0" width="5.13"/>
    <col collapsed="false" customWidth="true" hidden="false" outlineLevel="0" max="8" min="8" style="0" width="14.14"/>
    <col collapsed="false" customWidth="true" hidden="false" outlineLevel="0" max="9" min="9" style="0" width="18.14"/>
    <col collapsed="false" customWidth="true" hidden="false" outlineLevel="0" max="10" min="10" style="0" width="19.56"/>
    <col collapsed="false" customWidth="true" hidden="false" outlineLevel="0" max="11" min="11" style="0" width="19.14"/>
  </cols>
  <sheetData>
    <row r="2" customFormat="false" ht="15.75" hidden="false" customHeight="false" outlineLevel="0" collapsed="false">
      <c r="F2" s="98"/>
      <c r="G2" s="98"/>
      <c r="H2" s="99" t="s">
        <v>316</v>
      </c>
      <c r="I2" s="100"/>
      <c r="J2" s="100"/>
      <c r="K2" s="100"/>
    </row>
    <row r="3" customFormat="false" ht="43.5" hidden="false" customHeight="true" outlineLevel="0" collapsed="false">
      <c r="B3" s="101" t="s">
        <v>317</v>
      </c>
      <c r="C3" s="101"/>
      <c r="H3" s="102" t="s">
        <v>318</v>
      </c>
      <c r="I3" s="102" t="s">
        <v>319</v>
      </c>
      <c r="J3" s="102" t="s">
        <v>320</v>
      </c>
      <c r="K3" s="103"/>
    </row>
    <row r="4" customFormat="false" ht="28.5" hidden="false" customHeight="true" outlineLevel="0" collapsed="false">
      <c r="B4" s="104" t="s">
        <v>321</v>
      </c>
      <c r="C4" s="105" t="n">
        <f aca="false">Total!DI3</f>
        <v>0</v>
      </c>
      <c r="H4" s="106" t="s">
        <v>120</v>
      </c>
      <c r="I4" s="106" t="s">
        <v>322</v>
      </c>
      <c r="J4" s="106" t="s">
        <v>323</v>
      </c>
      <c r="K4" s="103"/>
    </row>
    <row r="5" customFormat="false" ht="20.1" hidden="false" customHeight="true" outlineLevel="0" collapsed="false">
      <c r="B5" s="104" t="s">
        <v>324</v>
      </c>
      <c r="C5" s="105" t="n">
        <f aca="false">Total!GM3</f>
        <v>0</v>
      </c>
      <c r="E5" s="107"/>
      <c r="F5" s="107"/>
      <c r="H5" s="108" t="n">
        <v>10</v>
      </c>
      <c r="I5" s="109" t="n">
        <v>91</v>
      </c>
      <c r="J5" s="109" t="n">
        <v>100</v>
      </c>
      <c r="K5" s="110"/>
    </row>
    <row r="6" customFormat="false" ht="20.1" hidden="false" customHeight="true" outlineLevel="0" collapsed="false">
      <c r="B6" s="104" t="s">
        <v>325</v>
      </c>
      <c r="C6" s="105" t="n">
        <f aca="false">Total!HC3</f>
        <v>0</v>
      </c>
      <c r="E6" s="107"/>
      <c r="F6" s="107"/>
      <c r="H6" s="108" t="n">
        <v>9</v>
      </c>
      <c r="I6" s="109" t="n">
        <v>81</v>
      </c>
      <c r="J6" s="109" t="n">
        <v>90</v>
      </c>
      <c r="K6" s="110"/>
    </row>
    <row r="7" customFormat="false" ht="20.1" hidden="false" customHeight="true" outlineLevel="0" collapsed="false">
      <c r="B7" s="111" t="s">
        <v>326</v>
      </c>
      <c r="C7" s="112" t="n">
        <f aca="false">(C4*0.2)+(C5*0.3)+(C6*0.5)</f>
        <v>0</v>
      </c>
      <c r="E7" s="113"/>
      <c r="F7" s="114"/>
      <c r="H7" s="115" t="n">
        <v>8</v>
      </c>
      <c r="I7" s="109" t="n">
        <v>71</v>
      </c>
      <c r="J7" s="109" t="n">
        <v>80</v>
      </c>
      <c r="K7" s="110"/>
    </row>
    <row r="8" customFormat="false" ht="20.1" hidden="false" customHeight="true" outlineLevel="0" collapsed="false">
      <c r="B8" s="116"/>
      <c r="C8" s="117"/>
      <c r="E8" s="113"/>
      <c r="F8" s="114"/>
      <c r="H8" s="118" t="n">
        <v>7</v>
      </c>
      <c r="I8" s="109" t="n">
        <v>61</v>
      </c>
      <c r="J8" s="109" t="n">
        <v>70</v>
      </c>
      <c r="K8" s="110"/>
    </row>
    <row r="9" customFormat="false" ht="20.1" hidden="false" customHeight="true" outlineLevel="0" collapsed="false">
      <c r="B9" s="119" t="s">
        <v>327</v>
      </c>
      <c r="C9" s="120"/>
      <c r="E9" s="113"/>
      <c r="F9" s="114"/>
      <c r="H9" s="121" t="n">
        <v>6</v>
      </c>
      <c r="I9" s="109" t="n">
        <v>51</v>
      </c>
      <c r="J9" s="109" t="n">
        <v>60</v>
      </c>
      <c r="K9" s="110"/>
    </row>
    <row r="10" customFormat="false" ht="20.1" hidden="false" customHeight="true" outlineLevel="0" collapsed="false">
      <c r="B10" s="122"/>
      <c r="C10" s="123"/>
      <c r="E10" s="113"/>
      <c r="F10" s="114"/>
      <c r="H10" s="124" t="n">
        <v>5</v>
      </c>
      <c r="I10" s="109" t="n">
        <v>41</v>
      </c>
      <c r="J10" s="109" t="n">
        <v>50</v>
      </c>
      <c r="K10" s="110"/>
    </row>
    <row r="11" customFormat="false" ht="20.1" hidden="false" customHeight="true" outlineLevel="0" collapsed="false">
      <c r="B11" s="125" t="s">
        <v>328</v>
      </c>
      <c r="C11" s="126" t="n">
        <f aca="false">Total!G3</f>
        <v>0</v>
      </c>
      <c r="H11" s="121" t="n">
        <v>4</v>
      </c>
      <c r="I11" s="109" t="n">
        <v>31</v>
      </c>
      <c r="J11" s="109" t="n">
        <v>40</v>
      </c>
      <c r="K11" s="110"/>
    </row>
    <row r="12" customFormat="false" ht="20.1" hidden="false" customHeight="true" outlineLevel="0" collapsed="false">
      <c r="B12" s="125" t="s">
        <v>329</v>
      </c>
      <c r="C12" s="126" t="n">
        <f aca="false">Total!P3</f>
        <v>0</v>
      </c>
      <c r="H12" s="127" t="n">
        <v>3</v>
      </c>
      <c r="I12" s="109" t="n">
        <v>21</v>
      </c>
      <c r="J12" s="109" t="n">
        <v>30</v>
      </c>
      <c r="K12" s="110"/>
    </row>
    <row r="13" customFormat="false" ht="20.1" hidden="false" customHeight="true" outlineLevel="0" collapsed="false">
      <c r="B13" s="125" t="s">
        <v>330</v>
      </c>
      <c r="C13" s="126" t="n">
        <f aca="false">Total!X3</f>
        <v>0</v>
      </c>
      <c r="H13" s="128" t="n">
        <v>2</v>
      </c>
      <c r="I13" s="109" t="n">
        <v>11</v>
      </c>
      <c r="J13" s="109" t="n">
        <v>20</v>
      </c>
      <c r="K13" s="110"/>
    </row>
    <row r="14" customFormat="false" ht="20.1" hidden="false" customHeight="true" outlineLevel="0" collapsed="false">
      <c r="B14" s="125" t="s">
        <v>331</v>
      </c>
      <c r="C14" s="126" t="n">
        <f aca="false">Total!AA3</f>
        <v>0</v>
      </c>
      <c r="H14" s="129" t="n">
        <v>1</v>
      </c>
      <c r="I14" s="109" t="n">
        <v>0</v>
      </c>
      <c r="J14" s="109" t="n">
        <v>10</v>
      </c>
      <c r="K14" s="110"/>
    </row>
    <row r="15" customFormat="false" ht="20.1" hidden="false" customHeight="true" outlineLevel="0" collapsed="false">
      <c r="B15" s="125" t="s">
        <v>332</v>
      </c>
      <c r="C15" s="126" t="n">
        <f aca="false">Total!AS3</f>
        <v>0</v>
      </c>
      <c r="H15" s="130"/>
      <c r="J15" s="130"/>
    </row>
    <row r="16" customFormat="false" ht="20.1" hidden="false" customHeight="true" outlineLevel="0" collapsed="false">
      <c r="B16" s="131" t="s">
        <v>333</v>
      </c>
      <c r="C16" s="132" t="n">
        <f aca="false">AVERAGE(C11:C15)</f>
        <v>0</v>
      </c>
      <c r="F16" s="133"/>
      <c r="G16" s="133"/>
      <c r="H16" s="134"/>
    </row>
    <row r="17" customFormat="false" ht="20.1" hidden="false" customHeight="true" outlineLevel="0" collapsed="false"/>
    <row r="18" customFormat="false" ht="20.1" hidden="false" customHeight="true" outlineLevel="0" collapsed="false">
      <c r="B18" s="135" t="s">
        <v>334</v>
      </c>
      <c r="G18" s="136"/>
      <c r="H18" s="137" t="s">
        <v>335</v>
      </c>
      <c r="I18" s="137"/>
      <c r="J18" s="137"/>
    </row>
    <row r="19" customFormat="false" ht="20.1" hidden="false" customHeight="true" outlineLevel="0" collapsed="false"/>
    <row r="21" customFormat="false" ht="16.5" hidden="false" customHeight="false" outlineLevel="0" collapsed="false">
      <c r="B21" s="138"/>
    </row>
    <row r="22" customFormat="false" ht="16.5" hidden="false" customHeight="false" outlineLevel="0" collapsed="false">
      <c r="B22" s="138"/>
    </row>
    <row r="23" customFormat="false" ht="16.5" hidden="false" customHeight="false" outlineLevel="0" collapsed="false">
      <c r="B23" s="138"/>
    </row>
    <row r="24" customFormat="false" ht="16.5" hidden="false" customHeight="false" outlineLevel="0" collapsed="false">
      <c r="B24" s="138"/>
    </row>
    <row r="34" customFormat="false" ht="16.5" hidden="false" customHeight="true" outlineLevel="0" collapsed="false">
      <c r="H34" s="139"/>
      <c r="I34" s="136"/>
      <c r="J34" s="136"/>
      <c r="K34" s="136"/>
    </row>
    <row r="35" customFormat="false" ht="15" hidden="false" customHeight="false" outlineLevel="0" collapsed="false">
      <c r="H35" s="139"/>
      <c r="I35" s="136"/>
      <c r="J35" s="136"/>
      <c r="K35" s="136"/>
    </row>
    <row r="37" customFormat="false" ht="15" hidden="false" customHeight="true" outlineLevel="0" collapsed="false">
      <c r="A37" s="140" t="s">
        <v>336</v>
      </c>
      <c r="B37" s="140"/>
      <c r="C37" s="140"/>
      <c r="D37" s="140"/>
      <c r="E37" s="140"/>
      <c r="G37" s="141"/>
      <c r="H37" s="142" t="s">
        <v>337</v>
      </c>
      <c r="I37" s="142"/>
      <c r="J37" s="142"/>
    </row>
    <row r="38" customFormat="false" ht="15" hidden="false" customHeight="false" outlineLevel="0" collapsed="false">
      <c r="B38" s="136"/>
      <c r="C38" s="136"/>
      <c r="D38" s="136"/>
    </row>
    <row r="54" customFormat="false" ht="14.25" hidden="false" customHeight="true" outlineLevel="0" collapsed="false">
      <c r="D54" s="133"/>
      <c r="E54" s="133"/>
      <c r="F54" s="133"/>
      <c r="G54" s="133"/>
      <c r="H54" s="133"/>
      <c r="I54" s="133"/>
      <c r="J54" s="133"/>
    </row>
    <row r="55" customFormat="false" ht="15" hidden="false" customHeight="false" outlineLevel="0" collapsed="false">
      <c r="F55" s="143"/>
      <c r="G55" s="143"/>
      <c r="H55" s="143"/>
      <c r="I55" s="143"/>
      <c r="J55" s="143"/>
    </row>
  </sheetData>
  <sheetProtection sheet="true" password="8cfa" objects="true" scenarios="true"/>
  <mergeCells count="5">
    <mergeCell ref="B3:C3"/>
    <mergeCell ref="E5:F6"/>
    <mergeCell ref="H18:J18"/>
    <mergeCell ref="A37:E37"/>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8"/>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B1" activeCellId="0" sqref="B1"/>
    </sheetView>
  </sheetViews>
  <sheetFormatPr defaultColWidth="9.13671875" defaultRowHeight="14.25" zeroHeight="false" outlineLevelRow="0" outlineLevelCol="0"/>
  <cols>
    <col collapsed="false" customWidth="false" hidden="false" outlineLevel="0" max="1" min="1" style="7" width="9.14"/>
    <col collapsed="false" customWidth="true" hidden="false" outlineLevel="0" max="2" min="2" style="8" width="164.99"/>
    <col collapsed="false" customWidth="false" hidden="false" outlineLevel="0" max="257" min="3" style="7" width="9.14"/>
  </cols>
  <sheetData>
    <row r="3" customFormat="false" ht="25.5" hidden="false" customHeight="true" outlineLevel="0" collapsed="false">
      <c r="B3" s="9" t="s">
        <v>11</v>
      </c>
      <c r="S3" s="10"/>
    </row>
    <row r="4" customFormat="false" ht="21.75" hidden="false" customHeight="true" outlineLevel="0" collapsed="false">
      <c r="B4" s="11" t="s">
        <v>12</v>
      </c>
    </row>
    <row r="5" customFormat="false" ht="36" hidden="false" customHeight="true" outlineLevel="0" collapsed="false">
      <c r="B5" s="12" t="s">
        <v>13</v>
      </c>
    </row>
    <row r="6" customFormat="false" ht="48" hidden="false" customHeight="true" outlineLevel="0" collapsed="false">
      <c r="B6" s="12" t="s">
        <v>14</v>
      </c>
    </row>
    <row r="7" customFormat="false" ht="48" hidden="false" customHeight="true" outlineLevel="0" collapsed="false">
      <c r="B7" s="12" t="s">
        <v>15</v>
      </c>
    </row>
    <row r="8" customFormat="false" ht="37.5" hidden="false" customHeight="true" outlineLevel="0" collapsed="false">
      <c r="B8" s="11" t="s">
        <v>16</v>
      </c>
    </row>
    <row r="9" customFormat="false" ht="14.25" hidden="false" customHeight="false" outlineLevel="0" collapsed="false">
      <c r="B9" s="13"/>
    </row>
    <row r="10" customFormat="false" ht="36.75" hidden="false" customHeight="true" outlineLevel="0" collapsed="false">
      <c r="B10" s="5" t="s">
        <v>17</v>
      </c>
    </row>
    <row r="11" customFormat="false" ht="14.25" hidden="false" customHeight="false" outlineLevel="0" collapsed="false">
      <c r="B11" s="2"/>
    </row>
    <row r="12" customFormat="false" ht="78" hidden="false" customHeight="true" outlineLevel="0" collapsed="false">
      <c r="B12" s="5" t="s">
        <v>18</v>
      </c>
    </row>
    <row r="13" customFormat="false" ht="14.25" hidden="false" customHeight="false" outlineLevel="0" collapsed="false">
      <c r="B13" s="2"/>
    </row>
    <row r="14" customFormat="false" ht="26.25" hidden="false" customHeight="true" outlineLevel="0" collapsed="false">
      <c r="B14" s="5" t="s">
        <v>19</v>
      </c>
    </row>
    <row r="15" customFormat="false" ht="14.25" hidden="false" customHeight="false" outlineLevel="0" collapsed="false">
      <c r="B15" s="2"/>
    </row>
    <row r="16" customFormat="false" ht="31.5" hidden="false" customHeight="true" outlineLevel="0" collapsed="false">
      <c r="B16" s="5" t="s">
        <v>20</v>
      </c>
    </row>
    <row r="18" customFormat="false" ht="26.25" hidden="false" customHeight="true" outlineLevel="0" collapsed="false"/>
  </sheetData>
  <sheetProtection sheet="true" password="8c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false" hidden="false" outlineLevel="0" max="2" min="1" style="14" width="9.14"/>
    <col collapsed="false" customWidth="true" hidden="false" outlineLevel="0" max="3" min="3" style="14" width="23.56"/>
    <col collapsed="false" customWidth="true" hidden="false" outlineLevel="0" max="4" min="4" style="14" width="55.14"/>
    <col collapsed="false" customWidth="false" hidden="false" outlineLevel="0" max="257" min="5" style="14" width="9.14"/>
  </cols>
  <sheetData>
    <row r="2" customFormat="false" ht="39" hidden="false" customHeight="true" outlineLevel="0" collapsed="false">
      <c r="B2" s="15" t="s">
        <v>21</v>
      </c>
      <c r="C2" s="15"/>
      <c r="D2" s="15"/>
    </row>
    <row r="3" customFormat="false" ht="15" hidden="false" customHeight="false" outlineLevel="0" collapsed="false">
      <c r="B3" s="16" t="s">
        <v>22</v>
      </c>
      <c r="C3" s="16" t="s">
        <v>23</v>
      </c>
      <c r="D3" s="16" t="s">
        <v>24</v>
      </c>
    </row>
    <row r="4" customFormat="false" ht="15" hidden="false" customHeight="false" outlineLevel="0" collapsed="false">
      <c r="B4" s="17"/>
      <c r="C4" s="17"/>
      <c r="D4" s="17"/>
    </row>
    <row r="5" customFormat="false" ht="15" hidden="false" customHeight="false" outlineLevel="0" collapsed="false">
      <c r="B5" s="17"/>
      <c r="C5" s="17"/>
      <c r="D5" s="17"/>
    </row>
    <row r="6" customFormat="false" ht="15" hidden="false" customHeight="false" outlineLevel="0" collapsed="false">
      <c r="B6" s="17"/>
      <c r="C6" s="17"/>
      <c r="D6" s="17"/>
    </row>
    <row r="7" customFormat="false" ht="15" hidden="false" customHeight="false" outlineLevel="0" collapsed="false">
      <c r="B7" s="17"/>
      <c r="C7" s="17"/>
      <c r="D7" s="17"/>
    </row>
    <row r="8" customFormat="false" ht="15" hidden="false" customHeight="false" outlineLevel="0" collapsed="false">
      <c r="B8" s="17"/>
      <c r="C8" s="17"/>
      <c r="D8" s="17"/>
    </row>
    <row r="9" customFormat="false" ht="15" hidden="false" customHeight="false" outlineLevel="0" collapsed="false">
      <c r="B9" s="17"/>
      <c r="C9" s="17"/>
      <c r="D9" s="17"/>
    </row>
    <row r="10" customFormat="false" ht="15" hidden="false" customHeight="false" outlineLevel="0" collapsed="false">
      <c r="B10" s="17"/>
      <c r="C10" s="17"/>
      <c r="D10" s="17"/>
    </row>
    <row r="11" customFormat="false" ht="15" hidden="false" customHeight="false" outlineLevel="0" collapsed="false">
      <c r="B11" s="17"/>
      <c r="C11" s="17"/>
      <c r="D11" s="17"/>
    </row>
    <row r="12" customFormat="false" ht="15" hidden="false" customHeight="false" outlineLevel="0" collapsed="false">
      <c r="B12" s="17"/>
      <c r="C12" s="17"/>
      <c r="D12" s="17"/>
    </row>
    <row r="13" customFormat="false" ht="15" hidden="false" customHeight="false" outlineLevel="0" collapsed="false">
      <c r="B13" s="17"/>
      <c r="C13" s="17"/>
      <c r="D13" s="17"/>
    </row>
    <row r="14" customFormat="false" ht="15" hidden="false" customHeight="false" outlineLevel="0" collapsed="false">
      <c r="B14" s="18"/>
      <c r="C14" s="18"/>
      <c r="D14" s="18"/>
    </row>
    <row r="15" customFormat="false" ht="15" hidden="false" customHeight="false" outlineLevel="0" collapsed="false">
      <c r="B15" s="18"/>
      <c r="C15" s="18"/>
      <c r="D15" s="18"/>
    </row>
    <row r="16" customFormat="false" ht="15" hidden="false" customHeight="false" outlineLevel="0" collapsed="false">
      <c r="B16" s="18"/>
      <c r="C16" s="18"/>
      <c r="D16" s="18"/>
    </row>
    <row r="17" customFormat="false" ht="15" hidden="false" customHeight="false" outlineLevel="0" collapsed="false">
      <c r="B17" s="18"/>
      <c r="C17" s="18"/>
      <c r="D17" s="18"/>
    </row>
    <row r="18" customFormat="false" ht="15" hidden="false" customHeight="false" outlineLevel="0" collapsed="false">
      <c r="B18" s="18"/>
      <c r="C18" s="18"/>
      <c r="D18" s="18"/>
    </row>
    <row r="19" customFormat="false" ht="15" hidden="false" customHeight="false" outlineLevel="0" collapsed="false">
      <c r="B19" s="18"/>
      <c r="C19" s="18"/>
      <c r="D19" s="18"/>
    </row>
    <row r="20" customFormat="false" ht="15" hidden="false" customHeight="false" outlineLevel="0" collapsed="false">
      <c r="B20" s="18"/>
      <c r="C20" s="18"/>
      <c r="D20" s="18"/>
    </row>
    <row r="21" customFormat="false" ht="15" hidden="false" customHeight="false" outlineLevel="0" collapsed="false">
      <c r="B21" s="18"/>
      <c r="C21" s="18"/>
      <c r="D21" s="18"/>
    </row>
    <row r="22" customFormat="false" ht="15" hidden="false" customHeight="false" outlineLevel="0" collapsed="false">
      <c r="B22" s="18"/>
      <c r="C22" s="18"/>
      <c r="D22" s="18"/>
    </row>
    <row r="23" customFormat="false" ht="15" hidden="false" customHeight="false" outlineLevel="0" collapsed="false">
      <c r="B23" s="18"/>
      <c r="C23" s="18"/>
      <c r="D23" s="18"/>
    </row>
    <row r="24" customFormat="false" ht="15" hidden="false" customHeight="false" outlineLevel="0" collapsed="false">
      <c r="B24" s="18"/>
      <c r="C24" s="18"/>
      <c r="D24" s="18"/>
    </row>
    <row r="25" customFormat="false" ht="15" hidden="false" customHeight="false" outlineLevel="0" collapsed="false">
      <c r="B25" s="18"/>
      <c r="C25" s="18"/>
      <c r="D25" s="18"/>
    </row>
    <row r="26" customFormat="false" ht="15" hidden="false" customHeight="false" outlineLevel="0" collapsed="false">
      <c r="B26" s="18"/>
      <c r="C26" s="18"/>
      <c r="D26" s="18"/>
    </row>
    <row r="27" customFormat="false" ht="15" hidden="false" customHeight="false" outlineLevel="0" collapsed="false">
      <c r="B27" s="18"/>
      <c r="C27" s="18"/>
      <c r="D27" s="18"/>
    </row>
    <row r="28" customFormat="false" ht="15" hidden="false" customHeight="false" outlineLevel="0" collapsed="false">
      <c r="B28" s="18"/>
      <c r="C28" s="18"/>
      <c r="D28" s="18"/>
    </row>
    <row r="29" customFormat="false" ht="15" hidden="false" customHeight="false" outlineLevel="0" collapsed="false">
      <c r="B29" s="18"/>
      <c r="C29" s="18"/>
      <c r="D29" s="18"/>
    </row>
    <row r="30" customFormat="false" ht="15" hidden="false" customHeight="false" outlineLevel="0" collapsed="false">
      <c r="B30" s="18"/>
      <c r="C30" s="18"/>
      <c r="D30" s="18"/>
    </row>
    <row r="31" customFormat="false" ht="15" hidden="false" customHeight="false" outlineLevel="0" collapsed="false">
      <c r="B31" s="18"/>
      <c r="C31" s="18"/>
      <c r="D31" s="18"/>
    </row>
    <row r="32" customFormat="false" ht="15" hidden="false" customHeight="false" outlineLevel="0" collapsed="false">
      <c r="B32" s="18"/>
      <c r="C32" s="18"/>
      <c r="D32" s="18"/>
    </row>
    <row r="33" customFormat="false" ht="15" hidden="false" customHeight="false" outlineLevel="0" collapsed="false">
      <c r="B33" s="18"/>
      <c r="C33" s="18"/>
      <c r="D33" s="18"/>
    </row>
    <row r="34" customFormat="false" ht="15" hidden="false" customHeight="false" outlineLevel="0" collapsed="false">
      <c r="B34" s="18"/>
      <c r="C34" s="18"/>
      <c r="D34" s="18"/>
    </row>
    <row r="35" customFormat="false" ht="15" hidden="false" customHeight="false" outlineLevel="0" collapsed="false">
      <c r="B35" s="18"/>
      <c r="C35" s="18"/>
      <c r="D35" s="18"/>
    </row>
  </sheetData>
  <sheetProtection sheet="true" password="8cf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49.13"/>
    <col collapsed="false" customWidth="true" hidden="false" outlineLevel="0" max="3" min="3" style="14" width="54.7"/>
    <col collapsed="false" customWidth="false" hidden="false" outlineLevel="0" max="257" min="4" style="14" width="9.14"/>
  </cols>
  <sheetData>
    <row r="2" customFormat="false" ht="30.75" hidden="false" customHeight="true" outlineLevel="0" collapsed="false">
      <c r="B2" s="15" t="s">
        <v>25</v>
      </c>
      <c r="C2" s="15"/>
    </row>
    <row r="3" customFormat="false" ht="15" hidden="false" customHeight="false" outlineLevel="0" collapsed="false">
      <c r="B3" s="19" t="s">
        <v>26</v>
      </c>
      <c r="C3" s="20"/>
    </row>
    <row r="4" customFormat="false" ht="15" hidden="false" customHeight="false" outlineLevel="0" collapsed="false">
      <c r="B4" s="19" t="s">
        <v>27</v>
      </c>
      <c r="C4" s="20"/>
    </row>
    <row r="5" customFormat="false" ht="15" hidden="false" customHeight="false" outlineLevel="0" collapsed="false">
      <c r="B5" s="19" t="s">
        <v>28</v>
      </c>
      <c r="C5" s="20"/>
    </row>
    <row r="6" customFormat="false" ht="15" hidden="false" customHeight="false" outlineLevel="0" collapsed="false">
      <c r="B6" s="19" t="s">
        <v>29</v>
      </c>
      <c r="C6" s="20"/>
    </row>
    <row r="7" customFormat="false" ht="15" hidden="false" customHeight="false" outlineLevel="0" collapsed="false">
      <c r="B7" s="19" t="s">
        <v>30</v>
      </c>
      <c r="C7" s="21"/>
    </row>
    <row r="8" customFormat="false" ht="15" hidden="false" customHeight="false" outlineLevel="0" collapsed="false">
      <c r="B8" s="19" t="s">
        <v>31</v>
      </c>
      <c r="C8" s="20"/>
    </row>
    <row r="9" customFormat="false" ht="15" hidden="false" customHeight="false" outlineLevel="0" collapsed="false">
      <c r="B9" s="19" t="s">
        <v>32</v>
      </c>
      <c r="C9" s="20"/>
    </row>
    <row r="10" customFormat="false" ht="15" hidden="false" customHeight="false" outlineLevel="0" collapsed="false">
      <c r="B10" s="19" t="s">
        <v>33</v>
      </c>
      <c r="C10" s="20"/>
    </row>
    <row r="11" customFormat="false" ht="15" hidden="false" customHeight="false" outlineLevel="0" collapsed="false">
      <c r="B11" s="19" t="s">
        <v>34</v>
      </c>
      <c r="C11" s="22"/>
    </row>
    <row r="12" customFormat="false" ht="15" hidden="false" customHeight="false" outlineLevel="0" collapsed="false">
      <c r="B12" s="19" t="s">
        <v>35</v>
      </c>
      <c r="C12" s="20"/>
    </row>
    <row r="13" customFormat="false" ht="15" hidden="false" customHeight="false" outlineLevel="0" collapsed="false">
      <c r="B13" s="19" t="s">
        <v>36</v>
      </c>
      <c r="C13" s="20"/>
    </row>
    <row r="14" customFormat="false" ht="15" hidden="false" customHeight="false" outlineLevel="0" collapsed="false">
      <c r="B14" s="19" t="s">
        <v>37</v>
      </c>
      <c r="C14" s="20"/>
    </row>
    <row r="15" customFormat="false" ht="15" hidden="false" customHeight="false" outlineLevel="0" collapsed="false">
      <c r="B15" s="19" t="s">
        <v>38</v>
      </c>
      <c r="C15" s="20"/>
    </row>
  </sheetData>
  <sheetProtection sheet="true" password="8cf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31.14"/>
    <col collapsed="false" customWidth="true" hidden="false" outlineLevel="0" max="4" min="4" style="0" width="49.99"/>
  </cols>
  <sheetData>
    <row r="2" customFormat="false" ht="15" hidden="false" customHeight="true" outlineLevel="0" collapsed="false">
      <c r="B2" s="15" t="s">
        <v>39</v>
      </c>
      <c r="C2" s="15"/>
      <c r="D2" s="15"/>
    </row>
    <row r="3" customFormat="false" ht="15" hidden="false" customHeight="false" outlineLevel="0" collapsed="false">
      <c r="B3" s="23" t="s">
        <v>22</v>
      </c>
      <c r="C3" s="23" t="s">
        <v>40</v>
      </c>
      <c r="D3" s="23" t="s">
        <v>41</v>
      </c>
    </row>
    <row r="4" customFormat="false" ht="15" hidden="false" customHeight="false" outlineLevel="0" collapsed="false">
      <c r="B4" s="17"/>
      <c r="C4" s="17"/>
      <c r="D4" s="17"/>
    </row>
    <row r="5" customFormat="false" ht="15" hidden="false" customHeight="false" outlineLevel="0" collapsed="false">
      <c r="B5" s="17"/>
      <c r="C5" s="17"/>
      <c r="D5" s="17"/>
    </row>
    <row r="6" customFormat="false" ht="15" hidden="false" customHeight="false" outlineLevel="0" collapsed="false">
      <c r="B6" s="17"/>
      <c r="C6" s="17"/>
      <c r="D6" s="17"/>
    </row>
    <row r="7" customFormat="false" ht="15" hidden="false" customHeight="false" outlineLevel="0" collapsed="false">
      <c r="B7" s="17"/>
      <c r="C7" s="17"/>
      <c r="D7" s="17"/>
    </row>
    <row r="8" customFormat="false" ht="15" hidden="false" customHeight="false" outlineLevel="0" collapsed="false">
      <c r="B8" s="17"/>
      <c r="C8" s="17"/>
      <c r="D8" s="17"/>
    </row>
    <row r="9" customFormat="false" ht="15" hidden="false" customHeight="false" outlineLevel="0" collapsed="false">
      <c r="B9" s="17"/>
      <c r="C9" s="17"/>
      <c r="D9" s="17"/>
    </row>
    <row r="10" customFormat="false" ht="15" hidden="false" customHeight="false" outlineLevel="0" collapsed="false">
      <c r="B10" s="17"/>
      <c r="C10" s="17"/>
      <c r="D10" s="17"/>
    </row>
    <row r="11" customFormat="false" ht="15" hidden="false" customHeight="false" outlineLevel="0" collapsed="false">
      <c r="B11" s="17"/>
      <c r="C11" s="17"/>
      <c r="D11" s="17"/>
    </row>
    <row r="12" customFormat="false" ht="15" hidden="false" customHeight="false" outlineLevel="0" collapsed="false">
      <c r="B12" s="17"/>
      <c r="C12" s="17"/>
      <c r="D12" s="17"/>
    </row>
    <row r="13" customFormat="false" ht="15" hidden="false" customHeight="false" outlineLevel="0" collapsed="false">
      <c r="B13" s="17"/>
      <c r="C13" s="17"/>
      <c r="D13" s="17"/>
    </row>
    <row r="14" customFormat="false" ht="15" hidden="false" customHeight="false" outlineLevel="0" collapsed="false">
      <c r="B14" s="17"/>
      <c r="C14" s="17"/>
      <c r="D14" s="17"/>
    </row>
    <row r="15" customFormat="false" ht="15" hidden="false" customHeight="false" outlineLevel="0" collapsed="false">
      <c r="B15" s="18"/>
      <c r="C15" s="18"/>
      <c r="D15" s="18"/>
    </row>
    <row r="16" customFormat="false" ht="15" hidden="false" customHeight="false" outlineLevel="0" collapsed="false">
      <c r="B16" s="18"/>
      <c r="C16" s="18"/>
      <c r="D16" s="18"/>
    </row>
    <row r="17" customFormat="false" ht="15" hidden="false" customHeight="false" outlineLevel="0" collapsed="false">
      <c r="B17" s="18"/>
      <c r="C17" s="18"/>
      <c r="D17" s="18"/>
    </row>
    <row r="18" customFormat="false" ht="15" hidden="false" customHeight="false" outlineLevel="0" collapsed="false">
      <c r="B18" s="18"/>
      <c r="C18" s="18"/>
      <c r="D18" s="18"/>
    </row>
    <row r="19" customFormat="false" ht="15" hidden="false" customHeight="false" outlineLevel="0" collapsed="false">
      <c r="B19" s="18"/>
      <c r="C19" s="18"/>
      <c r="D19" s="18"/>
    </row>
    <row r="20" customFormat="false" ht="15" hidden="false" customHeight="false" outlineLevel="0" collapsed="false">
      <c r="B20" s="18"/>
      <c r="C20" s="18"/>
      <c r="D20" s="18"/>
    </row>
    <row r="21" customFormat="false" ht="15" hidden="false" customHeight="false" outlineLevel="0" collapsed="false">
      <c r="B21" s="18"/>
      <c r="C21" s="18"/>
      <c r="D21" s="18"/>
    </row>
    <row r="22" customFormat="false" ht="15" hidden="false" customHeight="false" outlineLevel="0" collapsed="false">
      <c r="B22" s="18"/>
      <c r="C22" s="18"/>
      <c r="D22" s="18"/>
    </row>
    <row r="23" customFormat="false" ht="15" hidden="false" customHeight="false" outlineLevel="0" collapsed="false">
      <c r="B23" s="18"/>
      <c r="C23" s="18"/>
      <c r="D23" s="18"/>
    </row>
    <row r="24" customFormat="false" ht="15" hidden="false" customHeight="false" outlineLevel="0" collapsed="false">
      <c r="B24" s="18"/>
      <c r="C24" s="18"/>
      <c r="D24" s="18"/>
    </row>
  </sheetData>
  <sheetProtection sheet="true" password="8cfa" objects="true" scenarios="tru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3" activeCellId="0" sqref="E1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16.84"/>
    <col collapsed="false" customWidth="true" hidden="false" outlineLevel="0" max="3" min="3" style="14" width="19.85"/>
    <col collapsed="false" customWidth="true" hidden="false" outlineLevel="0" max="4" min="4" style="14" width="26.99"/>
    <col collapsed="false" customWidth="true" hidden="false" outlineLevel="0" max="5" min="5" style="14" width="23.85"/>
    <col collapsed="false" customWidth="true" hidden="false" outlineLevel="0" max="6" min="6" style="14" width="54.56"/>
    <col collapsed="false" customWidth="false" hidden="false" outlineLevel="0" max="257" min="7" style="14" width="9.14"/>
  </cols>
  <sheetData>
    <row r="2" customFormat="false" ht="15" hidden="false" customHeight="true" outlineLevel="0" collapsed="false">
      <c r="B2" s="15" t="s">
        <v>42</v>
      </c>
      <c r="C2" s="15"/>
      <c r="D2" s="15"/>
      <c r="E2" s="15"/>
      <c r="F2" s="15"/>
    </row>
    <row r="4" customFormat="false" ht="15.75" hidden="false" customHeight="true" outlineLevel="0" collapsed="false">
      <c r="B4" s="24" t="s">
        <v>43</v>
      </c>
      <c r="C4" s="25"/>
      <c r="D4" s="25"/>
      <c r="E4" s="25"/>
      <c r="F4" s="25"/>
    </row>
    <row r="5" customFormat="false" ht="15" hidden="false" customHeight="true" outlineLevel="0" collapsed="false">
      <c r="B5" s="16" t="s">
        <v>44</v>
      </c>
      <c r="C5" s="16" t="s">
        <v>45</v>
      </c>
      <c r="D5" s="16" t="s">
        <v>46</v>
      </c>
      <c r="E5" s="16" t="s">
        <v>47</v>
      </c>
      <c r="F5" s="16" t="s">
        <v>48</v>
      </c>
    </row>
    <row r="6" customFormat="false" ht="25.5" hidden="false" customHeight="false" outlineLevel="0" collapsed="false">
      <c r="B6" s="16"/>
      <c r="C6" s="16"/>
      <c r="D6" s="16"/>
      <c r="E6" s="26" t="s">
        <v>49</v>
      </c>
      <c r="F6" s="16"/>
    </row>
    <row r="7" customFormat="false" ht="15" hidden="false" customHeight="false" outlineLevel="0" collapsed="false">
      <c r="B7" s="20"/>
      <c r="C7" s="20"/>
      <c r="D7" s="20"/>
      <c r="E7" s="20"/>
      <c r="F7" s="20"/>
    </row>
    <row r="8" customFormat="false" ht="15" hidden="false" customHeight="false" outlineLevel="0" collapsed="false">
      <c r="B8" s="20"/>
      <c r="C8" s="20"/>
      <c r="D8" s="20"/>
      <c r="E8" s="20"/>
      <c r="F8" s="20"/>
    </row>
    <row r="9" customFormat="false" ht="15" hidden="false" customHeight="false" outlineLevel="0" collapsed="false">
      <c r="B9" s="20"/>
      <c r="C9" s="20"/>
      <c r="D9" s="20"/>
      <c r="E9" s="20"/>
      <c r="F9" s="20"/>
    </row>
    <row r="10" customFormat="false" ht="15" hidden="false" customHeight="false" outlineLevel="0" collapsed="false">
      <c r="B10" s="20"/>
      <c r="C10" s="20"/>
      <c r="D10" s="20"/>
      <c r="E10" s="20"/>
      <c r="F10" s="20"/>
    </row>
    <row r="11" customFormat="false" ht="15" hidden="false" customHeight="false" outlineLevel="0" collapsed="false">
      <c r="B11" s="20"/>
      <c r="C11" s="20"/>
      <c r="D11" s="20"/>
      <c r="E11" s="20"/>
      <c r="F11" s="20"/>
    </row>
    <row r="12" customFormat="false" ht="15" hidden="false" customHeight="false" outlineLevel="0" collapsed="false">
      <c r="B12" s="20"/>
      <c r="C12" s="20"/>
      <c r="D12" s="20"/>
      <c r="E12" s="20"/>
      <c r="F12" s="20"/>
    </row>
    <row r="13" customFormat="false" ht="15" hidden="false" customHeight="false" outlineLevel="0" collapsed="false">
      <c r="B13" s="20"/>
      <c r="C13" s="20"/>
      <c r="D13" s="20"/>
      <c r="E13" s="20"/>
      <c r="F13" s="20"/>
    </row>
    <row r="14" customFormat="false" ht="15" hidden="false" customHeight="false" outlineLevel="0" collapsed="false">
      <c r="B14" s="20"/>
      <c r="C14" s="17"/>
      <c r="D14" s="17"/>
      <c r="E14" s="17"/>
      <c r="F14" s="17"/>
    </row>
    <row r="15" customFormat="false" ht="15" hidden="false" customHeight="false" outlineLevel="0" collapsed="false">
      <c r="B15" s="20"/>
      <c r="C15" s="17"/>
      <c r="D15" s="17"/>
      <c r="E15" s="17"/>
      <c r="F15" s="17"/>
    </row>
    <row r="16" customFormat="false" ht="15" hidden="false" customHeight="false" outlineLevel="0" collapsed="false">
      <c r="B16" s="27" t="s">
        <v>50</v>
      </c>
      <c r="C16" s="28" t="n">
        <f aca="false">SUM(C7:C15)</f>
        <v>0</v>
      </c>
      <c r="D16" s="28" t="n">
        <f aca="false">SUM(D7:D15)</f>
        <v>0</v>
      </c>
      <c r="E16" s="28" t="n">
        <f aca="false">SUM(E7:E15)</f>
        <v>0</v>
      </c>
      <c r="F16" s="28"/>
    </row>
    <row r="18" customFormat="false" ht="15" hidden="false" customHeight="false" outlineLevel="0" collapsed="false">
      <c r="B18" s="24" t="s">
        <v>51</v>
      </c>
    </row>
    <row r="19" customFormat="false" ht="15" hidden="false" customHeight="true" outlineLevel="0" collapsed="false">
      <c r="B19" s="16" t="s">
        <v>44</v>
      </c>
      <c r="C19" s="16" t="s">
        <v>45</v>
      </c>
      <c r="D19" s="16" t="s">
        <v>46</v>
      </c>
      <c r="E19" s="16" t="s">
        <v>47</v>
      </c>
      <c r="F19" s="16" t="s">
        <v>48</v>
      </c>
    </row>
    <row r="20" customFormat="false" ht="15" hidden="false" customHeight="false" outlineLevel="0" collapsed="false">
      <c r="B20" s="16"/>
      <c r="C20" s="16"/>
      <c r="D20" s="16"/>
      <c r="E20" s="29" t="s">
        <v>52</v>
      </c>
      <c r="F20" s="16"/>
    </row>
    <row r="21" customFormat="false" ht="15" hidden="false" customHeight="false" outlineLevel="0" collapsed="false">
      <c r="B21" s="20"/>
      <c r="C21" s="17"/>
      <c r="D21" s="17"/>
      <c r="E21" s="17"/>
      <c r="F21" s="17"/>
    </row>
    <row r="22" customFormat="false" ht="15" hidden="false" customHeight="false" outlineLevel="0" collapsed="false">
      <c r="B22" s="20"/>
      <c r="C22" s="17"/>
      <c r="D22" s="17"/>
      <c r="E22" s="17"/>
      <c r="F22" s="17"/>
    </row>
    <row r="23" customFormat="false" ht="15" hidden="false" customHeight="false" outlineLevel="0" collapsed="false">
      <c r="B23" s="20"/>
      <c r="C23" s="17"/>
      <c r="D23" s="17"/>
      <c r="E23" s="17"/>
      <c r="F23" s="17"/>
    </row>
    <row r="24" customFormat="false" ht="15" hidden="false" customHeight="false" outlineLevel="0" collapsed="false">
      <c r="B24" s="20"/>
      <c r="C24" s="17"/>
      <c r="D24" s="17"/>
      <c r="E24" s="17"/>
      <c r="F24" s="17"/>
    </row>
    <row r="25" customFormat="false" ht="15" hidden="false" customHeight="false" outlineLevel="0" collapsed="false">
      <c r="B25" s="20"/>
      <c r="C25" s="17"/>
      <c r="D25" s="17"/>
      <c r="E25" s="17"/>
      <c r="F25" s="17"/>
    </row>
    <row r="26" customFormat="false" ht="15" hidden="false" customHeight="false" outlineLevel="0" collapsed="false">
      <c r="B26" s="20"/>
      <c r="C26" s="17"/>
      <c r="D26" s="17"/>
      <c r="E26" s="17"/>
      <c r="F26" s="17"/>
    </row>
    <row r="27" customFormat="false" ht="15" hidden="false" customHeight="false" outlineLevel="0" collapsed="false">
      <c r="B27" s="20"/>
      <c r="C27" s="17"/>
      <c r="D27" s="17"/>
      <c r="E27" s="17"/>
      <c r="F27" s="17"/>
    </row>
    <row r="28" customFormat="false" ht="15" hidden="false" customHeight="false" outlineLevel="0" collapsed="false">
      <c r="B28" s="20"/>
      <c r="C28" s="17"/>
      <c r="D28" s="17"/>
      <c r="E28" s="17"/>
      <c r="F28" s="17"/>
    </row>
    <row r="29" customFormat="false" ht="15" hidden="false" customHeight="false" outlineLevel="0" collapsed="false">
      <c r="B29" s="20"/>
      <c r="C29" s="17"/>
      <c r="D29" s="17"/>
      <c r="E29" s="17"/>
      <c r="F29" s="17"/>
    </row>
    <row r="30" customFormat="false" ht="15" hidden="false" customHeight="false" outlineLevel="0" collapsed="false">
      <c r="B30" s="20"/>
      <c r="C30" s="17"/>
      <c r="D30" s="17"/>
      <c r="E30" s="17"/>
      <c r="F30" s="17"/>
    </row>
    <row r="31" customFormat="false" ht="15" hidden="false" customHeight="false" outlineLevel="0" collapsed="false">
      <c r="B31" s="20"/>
      <c r="C31" s="17"/>
      <c r="D31" s="17"/>
      <c r="E31" s="17"/>
      <c r="F31" s="17"/>
    </row>
    <row r="32" customFormat="false" ht="15" hidden="false" customHeight="false" outlineLevel="0" collapsed="false">
      <c r="B32" s="20"/>
      <c r="C32" s="17"/>
      <c r="D32" s="17"/>
      <c r="E32" s="17"/>
      <c r="F32" s="17"/>
    </row>
    <row r="33" customFormat="false" ht="15" hidden="false" customHeight="false" outlineLevel="0" collapsed="false">
      <c r="B33" s="20"/>
      <c r="C33" s="17"/>
      <c r="D33" s="17"/>
      <c r="E33" s="17"/>
      <c r="F33" s="17"/>
    </row>
    <row r="34" customFormat="false" ht="15" hidden="false" customHeight="false" outlineLevel="0" collapsed="false">
      <c r="B34" s="20"/>
      <c r="C34" s="17"/>
      <c r="D34" s="17"/>
      <c r="E34" s="17"/>
      <c r="F34" s="17"/>
    </row>
    <row r="35" customFormat="false" ht="15" hidden="false" customHeight="false" outlineLevel="0" collapsed="false">
      <c r="B35" s="30"/>
      <c r="C35" s="17"/>
      <c r="D35" s="17"/>
      <c r="E35" s="17"/>
      <c r="F35" s="17"/>
    </row>
    <row r="36" customFormat="false" ht="15" hidden="false" customHeight="false" outlineLevel="0" collapsed="false">
      <c r="B36" s="30"/>
      <c r="C36" s="17"/>
      <c r="D36" s="17"/>
      <c r="E36" s="17"/>
      <c r="F36" s="17"/>
    </row>
    <row r="37" customFormat="false" ht="15" hidden="false" customHeight="false" outlineLevel="0" collapsed="false">
      <c r="B37" s="30"/>
      <c r="C37" s="17"/>
      <c r="D37" s="17"/>
      <c r="E37" s="17"/>
      <c r="F37" s="17"/>
    </row>
    <row r="38" customFormat="false" ht="15" hidden="false" customHeight="false" outlineLevel="0" collapsed="false">
      <c r="B38" s="27" t="s">
        <v>50</v>
      </c>
      <c r="C38" s="31" t="n">
        <f aca="false">SUM(C21:C37)</f>
        <v>0</v>
      </c>
      <c r="D38" s="31" t="n">
        <f aca="false">SUM(D21:D37)</f>
        <v>0</v>
      </c>
      <c r="E38" s="31" t="n">
        <f aca="false">SUM(E21:E37)</f>
        <v>0</v>
      </c>
      <c r="F38" s="31"/>
    </row>
    <row r="40" customFormat="false" ht="15" hidden="false" customHeight="false" outlineLevel="0" collapsed="false">
      <c r="B40" s="24" t="s">
        <v>53</v>
      </c>
    </row>
    <row r="41" customFormat="false" ht="15" hidden="false" customHeight="true" outlineLevel="0" collapsed="false">
      <c r="B41" s="16" t="s">
        <v>44</v>
      </c>
      <c r="C41" s="16" t="s">
        <v>45</v>
      </c>
      <c r="D41" s="16" t="s">
        <v>46</v>
      </c>
      <c r="E41" s="16" t="s">
        <v>47</v>
      </c>
      <c r="F41" s="16" t="s">
        <v>48</v>
      </c>
    </row>
    <row r="42" customFormat="false" ht="15" hidden="false" customHeight="false" outlineLevel="0" collapsed="false">
      <c r="B42" s="16"/>
      <c r="C42" s="16"/>
      <c r="D42" s="16"/>
      <c r="E42" s="29" t="s">
        <v>52</v>
      </c>
      <c r="F42" s="16"/>
    </row>
    <row r="43" customFormat="false" ht="15" hidden="false" customHeight="false" outlineLevel="0" collapsed="false">
      <c r="B43" s="20"/>
      <c r="C43" s="17"/>
      <c r="D43" s="17"/>
      <c r="E43" s="17"/>
      <c r="F43" s="17"/>
    </row>
    <row r="44" customFormat="false" ht="15" hidden="false" customHeight="false" outlineLevel="0" collapsed="false">
      <c r="B44" s="20"/>
      <c r="C44" s="17"/>
      <c r="D44" s="17"/>
      <c r="E44" s="17"/>
      <c r="F44" s="17"/>
    </row>
    <row r="45" customFormat="false" ht="15" hidden="false" customHeight="false" outlineLevel="0" collapsed="false">
      <c r="B45" s="20"/>
      <c r="C45" s="17"/>
      <c r="D45" s="17"/>
      <c r="E45" s="17"/>
      <c r="F45" s="17"/>
    </row>
    <row r="46" customFormat="false" ht="15" hidden="false" customHeight="false" outlineLevel="0" collapsed="false">
      <c r="B46" s="20"/>
      <c r="C46" s="17"/>
      <c r="D46" s="17"/>
      <c r="E46" s="17"/>
      <c r="F46" s="17"/>
    </row>
    <row r="47" customFormat="false" ht="15" hidden="false" customHeight="false" outlineLevel="0" collapsed="false">
      <c r="B47" s="20"/>
      <c r="C47" s="17"/>
      <c r="D47" s="17"/>
      <c r="E47" s="17"/>
      <c r="F47" s="17"/>
    </row>
    <row r="48" customFormat="false" ht="15" hidden="false" customHeight="false" outlineLevel="0" collapsed="false">
      <c r="B48" s="20"/>
      <c r="C48" s="17"/>
      <c r="D48" s="17"/>
      <c r="E48" s="17"/>
      <c r="F48" s="17"/>
    </row>
    <row r="49" customFormat="false" ht="15" hidden="false" customHeight="false" outlineLevel="0" collapsed="false">
      <c r="B49" s="20"/>
      <c r="C49" s="17"/>
      <c r="D49" s="17"/>
      <c r="E49" s="17"/>
      <c r="F49" s="17"/>
    </row>
    <row r="50" customFormat="false" ht="15" hidden="false" customHeight="false" outlineLevel="0" collapsed="false">
      <c r="B50" s="20"/>
      <c r="C50" s="17"/>
      <c r="D50" s="17"/>
      <c r="E50" s="17"/>
      <c r="F50" s="17"/>
    </row>
    <row r="51" customFormat="false" ht="15" hidden="false" customHeight="false" outlineLevel="0" collapsed="false">
      <c r="B51" s="20"/>
      <c r="C51" s="17"/>
      <c r="D51" s="17"/>
      <c r="E51" s="17"/>
      <c r="F51" s="17"/>
    </row>
    <row r="52" customFormat="false" ht="15" hidden="false" customHeight="false" outlineLevel="0" collapsed="false">
      <c r="B52" s="20"/>
      <c r="C52" s="17"/>
      <c r="D52" s="17"/>
      <c r="E52" s="17"/>
      <c r="F52" s="17"/>
    </row>
    <row r="53" customFormat="false" ht="15" hidden="false" customHeight="false" outlineLevel="0" collapsed="false">
      <c r="B53" s="20"/>
      <c r="C53" s="17"/>
      <c r="D53" s="17"/>
      <c r="E53" s="17"/>
      <c r="F53" s="17"/>
    </row>
    <row r="54" customFormat="false" ht="15" hidden="false" customHeight="false" outlineLevel="0" collapsed="false">
      <c r="B54" s="20"/>
      <c r="C54" s="17"/>
      <c r="D54" s="17"/>
      <c r="E54" s="17"/>
      <c r="F54" s="17"/>
    </row>
    <row r="55" customFormat="false" ht="15" hidden="false" customHeight="false" outlineLevel="0" collapsed="false">
      <c r="B55" s="30"/>
      <c r="C55" s="17"/>
      <c r="D55" s="17"/>
      <c r="E55" s="17"/>
      <c r="F55" s="17"/>
    </row>
    <row r="56" customFormat="false" ht="15" hidden="false" customHeight="false" outlineLevel="0" collapsed="false">
      <c r="B56" s="30"/>
      <c r="C56" s="17"/>
      <c r="D56" s="17"/>
      <c r="E56" s="17"/>
      <c r="F56" s="17"/>
    </row>
    <row r="57" customFormat="false" ht="15" hidden="false" customHeight="false" outlineLevel="0" collapsed="false">
      <c r="B57" s="30"/>
      <c r="C57" s="17"/>
      <c r="D57" s="17"/>
      <c r="E57" s="17"/>
      <c r="F57" s="17"/>
    </row>
    <row r="58" customFormat="false" ht="15" hidden="false" customHeight="false" outlineLevel="0" collapsed="false">
      <c r="B58" s="27" t="s">
        <v>50</v>
      </c>
      <c r="C58" s="31" t="n">
        <f aca="false">SUM(C43:C57)</f>
        <v>0</v>
      </c>
      <c r="D58" s="31" t="n">
        <f aca="false">SUM(D43:D57)</f>
        <v>0</v>
      </c>
      <c r="E58" s="31" t="n">
        <f aca="false">SUM(E43:E57)</f>
        <v>0</v>
      </c>
      <c r="F58" s="31"/>
    </row>
    <row r="60" customFormat="false" ht="15" hidden="false" customHeight="false" outlineLevel="0" collapsed="false">
      <c r="B60" s="24" t="s">
        <v>54</v>
      </c>
    </row>
    <row r="61" customFormat="false" ht="15" hidden="false" customHeight="true" outlineLevel="0" collapsed="false">
      <c r="B61" s="16" t="s">
        <v>44</v>
      </c>
      <c r="C61" s="16" t="s">
        <v>45</v>
      </c>
      <c r="D61" s="16" t="s">
        <v>46</v>
      </c>
      <c r="E61" s="16" t="s">
        <v>47</v>
      </c>
      <c r="F61" s="16" t="s">
        <v>48</v>
      </c>
    </row>
    <row r="62" customFormat="false" ht="25.5" hidden="false" customHeight="false" outlineLevel="0" collapsed="false">
      <c r="B62" s="16"/>
      <c r="C62" s="16"/>
      <c r="D62" s="16"/>
      <c r="E62" s="26" t="s">
        <v>49</v>
      </c>
      <c r="F62" s="16"/>
    </row>
    <row r="63" customFormat="false" ht="15" hidden="false" customHeight="false" outlineLevel="0" collapsed="false">
      <c r="B63" s="20"/>
      <c r="C63" s="20"/>
      <c r="D63" s="20"/>
      <c r="E63" s="20"/>
      <c r="F63" s="20"/>
    </row>
    <row r="64" customFormat="false" ht="15" hidden="false" customHeight="false" outlineLevel="0" collapsed="false">
      <c r="B64" s="20"/>
      <c r="C64" s="20"/>
      <c r="D64" s="20"/>
      <c r="E64" s="20"/>
      <c r="F64" s="20"/>
    </row>
    <row r="65" customFormat="false" ht="15" hidden="false" customHeight="false" outlineLevel="0" collapsed="false">
      <c r="B65" s="20"/>
      <c r="C65" s="20"/>
      <c r="D65" s="20"/>
      <c r="E65" s="20"/>
      <c r="F65" s="20"/>
    </row>
    <row r="66" customFormat="false" ht="15" hidden="false" customHeight="false" outlineLevel="0" collapsed="false">
      <c r="B66" s="20"/>
      <c r="C66" s="20"/>
      <c r="D66" s="20"/>
      <c r="E66" s="20"/>
      <c r="F66" s="20"/>
    </row>
    <row r="67" customFormat="false" ht="15" hidden="false" customHeight="false" outlineLevel="0" collapsed="false">
      <c r="B67" s="20"/>
      <c r="C67" s="20"/>
      <c r="D67" s="20"/>
      <c r="E67" s="20"/>
      <c r="F67" s="20"/>
    </row>
    <row r="68" customFormat="false" ht="15" hidden="false" customHeight="false" outlineLevel="0" collapsed="false">
      <c r="B68" s="20"/>
      <c r="C68" s="20"/>
      <c r="D68" s="20"/>
      <c r="E68" s="20"/>
      <c r="F68" s="20"/>
    </row>
    <row r="69" customFormat="false" ht="15" hidden="false" customHeight="false" outlineLevel="0" collapsed="false">
      <c r="B69" s="20"/>
      <c r="C69" s="20"/>
      <c r="D69" s="20"/>
      <c r="E69" s="20"/>
      <c r="F69" s="20"/>
    </row>
    <row r="70" customFormat="false" ht="15" hidden="false" customHeight="false" outlineLevel="0" collapsed="false">
      <c r="B70" s="20"/>
      <c r="C70" s="20"/>
      <c r="D70" s="20"/>
      <c r="E70" s="20"/>
      <c r="F70" s="20"/>
    </row>
    <row r="71" customFormat="false" ht="15" hidden="false" customHeight="false" outlineLevel="0" collapsed="false">
      <c r="B71" s="20"/>
      <c r="C71" s="20"/>
      <c r="D71" s="20"/>
      <c r="E71" s="20"/>
      <c r="F71" s="20"/>
    </row>
    <row r="72" customFormat="false" ht="15" hidden="false" customHeight="false" outlineLevel="0" collapsed="false">
      <c r="B72" s="27" t="s">
        <v>50</v>
      </c>
      <c r="C72" s="28" t="n">
        <f aca="false">SUM(C63:C71)</f>
        <v>0</v>
      </c>
      <c r="D72" s="28" t="n">
        <f aca="false">SUM(D63:D71)</f>
        <v>0</v>
      </c>
      <c r="E72" s="28" t="n">
        <f aca="false">SUM(E63:E71)</f>
        <v>0</v>
      </c>
      <c r="F72" s="28"/>
    </row>
  </sheetData>
  <sheetProtection sheet="true" password="8cfa"/>
  <mergeCells count="17">
    <mergeCell ref="B2:F2"/>
    <mergeCell ref="B5:B6"/>
    <mergeCell ref="C5:C6"/>
    <mergeCell ref="D5:D6"/>
    <mergeCell ref="F5:F6"/>
    <mergeCell ref="B19:B20"/>
    <mergeCell ref="C19:C20"/>
    <mergeCell ref="D19:D20"/>
    <mergeCell ref="F19:F20"/>
    <mergeCell ref="B41:B42"/>
    <mergeCell ref="C41:C42"/>
    <mergeCell ref="D41:D42"/>
    <mergeCell ref="F41:F42"/>
    <mergeCell ref="B61:B62"/>
    <mergeCell ref="C61:C62"/>
    <mergeCell ref="D61:D62"/>
    <mergeCell ref="F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 activeCellId="0" sqref="B6"/>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15.99"/>
    <col collapsed="false" customWidth="true" hidden="false" outlineLevel="0" max="3" min="3" style="14" width="17.14"/>
    <col collapsed="false" customWidth="true" hidden="false" outlineLevel="0" max="4" min="4" style="14" width="31.14"/>
    <col collapsed="false" customWidth="true" hidden="false" outlineLevel="0" max="5" min="5" style="14" width="49.85"/>
    <col collapsed="false" customWidth="false" hidden="false" outlineLevel="0" max="257" min="6" style="14" width="9.14"/>
  </cols>
  <sheetData>
    <row r="2" customFormat="false" ht="15.75" hidden="false" customHeight="true" outlineLevel="0" collapsed="false">
      <c r="B2" s="15" t="s">
        <v>42</v>
      </c>
      <c r="C2" s="15"/>
      <c r="D2" s="15"/>
      <c r="E2" s="15"/>
    </row>
    <row r="4" customFormat="false" ht="15" hidden="false" customHeight="false" outlineLevel="0" collapsed="false">
      <c r="B4" s="32" t="s">
        <v>55</v>
      </c>
      <c r="C4" s="33"/>
    </row>
    <row r="5" customFormat="false" ht="25.5" hidden="false" customHeight="false" outlineLevel="0" collapsed="false">
      <c r="B5" s="34" t="s">
        <v>56</v>
      </c>
      <c r="C5" s="34" t="s">
        <v>57</v>
      </c>
      <c r="D5" s="34" t="s">
        <v>58</v>
      </c>
      <c r="E5" s="34" t="s">
        <v>48</v>
      </c>
    </row>
    <row r="6" customFormat="false" ht="15" hidden="false" customHeight="false" outlineLevel="0" collapsed="false">
      <c r="A6" s="35"/>
      <c r="B6" s="36"/>
      <c r="C6" s="36"/>
      <c r="D6" s="36"/>
      <c r="E6" s="36"/>
      <c r="F6" s="37"/>
    </row>
    <row r="7" customFormat="false" ht="15" hidden="false" customHeight="false" outlineLevel="0" collapsed="false">
      <c r="A7" s="35"/>
      <c r="B7" s="36"/>
      <c r="C7" s="36"/>
      <c r="D7" s="36"/>
      <c r="E7" s="36"/>
      <c r="F7" s="37"/>
    </row>
    <row r="8" customFormat="false" ht="15" hidden="false" customHeight="false" outlineLevel="0" collapsed="false">
      <c r="A8" s="35"/>
      <c r="B8" s="36"/>
      <c r="C8" s="36"/>
      <c r="D8" s="36"/>
      <c r="E8" s="36"/>
      <c r="F8" s="37"/>
    </row>
    <row r="9" customFormat="false" ht="15" hidden="false" customHeight="false" outlineLevel="0" collapsed="false">
      <c r="A9" s="35"/>
      <c r="B9" s="36"/>
      <c r="C9" s="36"/>
      <c r="D9" s="36"/>
      <c r="E9" s="36"/>
      <c r="F9" s="37"/>
    </row>
    <row r="10" customFormat="false" ht="15" hidden="false" customHeight="false" outlineLevel="0" collapsed="false">
      <c r="A10" s="35"/>
      <c r="B10" s="36"/>
      <c r="C10" s="36"/>
      <c r="D10" s="36"/>
      <c r="E10" s="36"/>
      <c r="F10" s="37"/>
    </row>
    <row r="11" customFormat="false" ht="15" hidden="false" customHeight="false" outlineLevel="0" collapsed="false">
      <c r="A11" s="35"/>
      <c r="B11" s="36"/>
      <c r="C11" s="36"/>
      <c r="D11" s="36"/>
      <c r="E11" s="36"/>
      <c r="F11" s="37"/>
    </row>
    <row r="12" customFormat="false" ht="15" hidden="false" customHeight="false" outlineLevel="0" collapsed="false">
      <c r="A12" s="35"/>
      <c r="B12" s="36"/>
      <c r="C12" s="36"/>
      <c r="D12" s="36"/>
      <c r="E12" s="36"/>
      <c r="F12" s="37"/>
    </row>
    <row r="13" customFormat="false" ht="15" hidden="false" customHeight="false" outlineLevel="0" collapsed="false">
      <c r="B13" s="38"/>
      <c r="C13" s="38"/>
      <c r="D13" s="38"/>
      <c r="E13" s="38"/>
    </row>
  </sheetData>
  <sheetProtection sheet="true" password="8cf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22.85"/>
    <col collapsed="false" customWidth="true" hidden="false" outlineLevel="0" max="3" min="3" style="14" width="17.99"/>
    <col collapsed="false" customWidth="true" hidden="false" outlineLevel="0" max="4" min="4" style="14" width="18.85"/>
    <col collapsed="false" customWidth="true" hidden="false" outlineLevel="0" max="5" min="5" style="14" width="19.14"/>
    <col collapsed="false" customWidth="true" hidden="false" outlineLevel="0" max="6" min="6" style="14" width="9.99"/>
    <col collapsed="false" customWidth="true" hidden="false" outlineLevel="0" max="7" min="7" style="14" width="10.28"/>
    <col collapsed="false" customWidth="true" hidden="false" outlineLevel="0" max="8" min="8" style="14" width="10.71"/>
    <col collapsed="false" customWidth="true" hidden="false" outlineLevel="0" max="9" min="9" style="14" width="9.28"/>
    <col collapsed="false" customWidth="true" hidden="false" outlineLevel="0" max="10" min="10" style="14" width="34.28"/>
    <col collapsed="false" customWidth="false" hidden="false" outlineLevel="0" max="257" min="11" style="14" width="9.14"/>
  </cols>
  <sheetData>
    <row r="2" customFormat="false" ht="33" hidden="false" customHeight="true" outlineLevel="0" collapsed="false">
      <c r="B2" s="15" t="s">
        <v>59</v>
      </c>
      <c r="C2" s="15"/>
      <c r="D2" s="15"/>
      <c r="E2" s="15"/>
      <c r="F2" s="15"/>
      <c r="G2" s="15"/>
      <c r="H2" s="15"/>
      <c r="I2" s="15"/>
      <c r="J2" s="15"/>
    </row>
    <row r="3" customFormat="false" ht="51.75" hidden="false" customHeight="true" outlineLevel="0" collapsed="false">
      <c r="B3" s="39" t="s">
        <v>60</v>
      </c>
      <c r="C3" s="39" t="s">
        <v>61</v>
      </c>
      <c r="D3" s="39" t="s">
        <v>62</v>
      </c>
      <c r="E3" s="39" t="s">
        <v>63</v>
      </c>
      <c r="F3" s="39" t="s">
        <v>64</v>
      </c>
      <c r="G3" s="39" t="s">
        <v>65</v>
      </c>
      <c r="H3" s="39" t="s">
        <v>66</v>
      </c>
      <c r="I3" s="39" t="s">
        <v>67</v>
      </c>
      <c r="J3" s="39" t="s">
        <v>48</v>
      </c>
    </row>
    <row r="4" customFormat="false" ht="15" hidden="false" customHeight="false" outlineLevel="0" collapsed="false">
      <c r="B4" s="39"/>
      <c r="C4" s="39"/>
      <c r="D4" s="39"/>
      <c r="E4" s="39"/>
      <c r="F4" s="39"/>
      <c r="G4" s="39"/>
      <c r="H4" s="39"/>
      <c r="I4" s="39"/>
      <c r="J4" s="39"/>
    </row>
    <row r="5" customFormat="false" ht="15" hidden="false" customHeight="false" outlineLevel="0" collapsed="false">
      <c r="B5" s="17"/>
      <c r="C5" s="17"/>
      <c r="D5" s="17"/>
      <c r="E5" s="17"/>
      <c r="F5" s="17"/>
      <c r="G5" s="17"/>
      <c r="H5" s="17"/>
      <c r="I5" s="17"/>
      <c r="J5" s="17"/>
    </row>
    <row r="6" customFormat="false" ht="15" hidden="false" customHeight="false" outlineLevel="0" collapsed="false">
      <c r="B6" s="17"/>
      <c r="C6" s="17"/>
      <c r="D6" s="17"/>
      <c r="E6" s="17"/>
      <c r="F6" s="17"/>
      <c r="G6" s="17"/>
      <c r="H6" s="17"/>
      <c r="I6" s="17"/>
      <c r="J6" s="17"/>
    </row>
    <row r="7" customFormat="false" ht="15" hidden="false" customHeight="false" outlineLevel="0" collapsed="false">
      <c r="B7" s="17"/>
      <c r="C7" s="17"/>
      <c r="D7" s="17"/>
      <c r="E7" s="17"/>
      <c r="F7" s="17"/>
      <c r="G7" s="17"/>
      <c r="H7" s="17"/>
      <c r="I7" s="17"/>
      <c r="J7" s="17"/>
    </row>
    <row r="8" customFormat="false" ht="15" hidden="false" customHeight="false" outlineLevel="0" collapsed="false">
      <c r="B8" s="17"/>
      <c r="C8" s="17"/>
      <c r="D8" s="17"/>
      <c r="E8" s="17"/>
      <c r="F8" s="17"/>
      <c r="G8" s="17"/>
      <c r="H8" s="17"/>
      <c r="I8" s="17"/>
      <c r="J8" s="17"/>
    </row>
    <row r="9" customFormat="false" ht="15" hidden="false" customHeight="false" outlineLevel="0" collapsed="false">
      <c r="B9" s="17"/>
      <c r="C9" s="17"/>
      <c r="D9" s="17"/>
      <c r="E9" s="17"/>
      <c r="F9" s="17"/>
      <c r="G9" s="17"/>
      <c r="H9" s="17"/>
      <c r="I9" s="17"/>
      <c r="J9" s="17"/>
    </row>
    <row r="10" customFormat="false" ht="15" hidden="false" customHeight="false" outlineLevel="0" collapsed="false">
      <c r="B10" s="18"/>
      <c r="C10" s="18"/>
      <c r="D10" s="18"/>
      <c r="E10" s="18"/>
      <c r="F10" s="18"/>
      <c r="G10" s="18"/>
      <c r="H10" s="18"/>
      <c r="I10" s="18"/>
      <c r="J10" s="18"/>
    </row>
    <row r="11" customFormat="false" ht="15" hidden="false" customHeight="false" outlineLevel="0" collapsed="false">
      <c r="B11" s="18"/>
      <c r="C11" s="18"/>
      <c r="D11" s="18"/>
      <c r="E11" s="18"/>
      <c r="F11" s="18"/>
      <c r="G11" s="18"/>
      <c r="H11" s="18"/>
      <c r="I11" s="18"/>
      <c r="J11" s="18"/>
    </row>
    <row r="12" customFormat="false" ht="15" hidden="false" customHeight="false" outlineLevel="0" collapsed="false">
      <c r="B12" s="18"/>
      <c r="C12" s="18"/>
      <c r="D12" s="18"/>
      <c r="E12" s="18"/>
      <c r="F12" s="18"/>
      <c r="G12" s="18"/>
      <c r="H12" s="18"/>
      <c r="I12" s="18"/>
      <c r="J12" s="18"/>
    </row>
    <row r="13" customFormat="false" ht="15" hidden="false" customHeight="false" outlineLevel="0" collapsed="false">
      <c r="B13" s="18"/>
      <c r="C13" s="18"/>
      <c r="D13" s="18"/>
      <c r="E13" s="18"/>
      <c r="F13" s="18"/>
      <c r="G13" s="18"/>
      <c r="H13" s="18"/>
      <c r="I13" s="18"/>
      <c r="J13" s="18"/>
    </row>
    <row r="14" customFormat="false" ht="15" hidden="false" customHeight="false" outlineLevel="0" collapsed="false">
      <c r="B14" s="18"/>
      <c r="C14" s="18"/>
      <c r="D14" s="18"/>
      <c r="E14" s="18"/>
      <c r="F14" s="18"/>
      <c r="G14" s="18"/>
      <c r="H14" s="18"/>
      <c r="I14" s="18"/>
      <c r="J14" s="18"/>
    </row>
    <row r="15" customFormat="false" ht="15" hidden="false" customHeight="false" outlineLevel="0" collapsed="false">
      <c r="B15" s="18"/>
      <c r="C15" s="18"/>
      <c r="D15" s="18"/>
      <c r="E15" s="18"/>
      <c r="F15" s="18"/>
      <c r="G15" s="18"/>
      <c r="H15" s="18"/>
      <c r="I15" s="18"/>
      <c r="J15" s="18"/>
    </row>
    <row r="16" customFormat="false" ht="15" hidden="false" customHeight="false" outlineLevel="0" collapsed="false">
      <c r="B16" s="18"/>
      <c r="C16" s="18"/>
      <c r="D16" s="18"/>
      <c r="E16" s="18"/>
      <c r="F16" s="18"/>
      <c r="G16" s="18"/>
      <c r="H16" s="18"/>
      <c r="I16" s="18"/>
      <c r="J16" s="18"/>
    </row>
    <row r="17" customFormat="false" ht="15" hidden="false" customHeight="false" outlineLevel="0" collapsed="false">
      <c r="B17" s="18"/>
      <c r="C17" s="18"/>
      <c r="D17" s="18"/>
      <c r="E17" s="18"/>
      <c r="F17" s="18"/>
      <c r="G17" s="18"/>
      <c r="H17" s="18"/>
      <c r="I17" s="18"/>
      <c r="J17" s="18"/>
    </row>
    <row r="18" customFormat="false" ht="15" hidden="false" customHeight="false" outlineLevel="0" collapsed="false">
      <c r="B18" s="18"/>
      <c r="C18" s="18"/>
      <c r="D18" s="18"/>
      <c r="E18" s="18"/>
      <c r="F18" s="18"/>
      <c r="G18" s="18"/>
      <c r="H18" s="18"/>
      <c r="I18" s="18"/>
      <c r="J18" s="18"/>
    </row>
    <row r="19" customFormat="false" ht="15" hidden="false" customHeight="false" outlineLevel="0" collapsed="false">
      <c r="B19" s="18"/>
      <c r="C19" s="18"/>
      <c r="D19" s="18"/>
      <c r="E19" s="18"/>
      <c r="F19" s="18"/>
      <c r="G19" s="18"/>
      <c r="H19" s="18"/>
      <c r="I19" s="18"/>
      <c r="J19" s="18"/>
    </row>
    <row r="20" customFormat="false" ht="15" hidden="false" customHeight="false" outlineLevel="0" collapsed="false">
      <c r="B20" s="18"/>
      <c r="C20" s="18"/>
      <c r="D20" s="18"/>
      <c r="E20" s="18"/>
      <c r="F20" s="18"/>
      <c r="G20" s="18"/>
      <c r="H20" s="18"/>
      <c r="I20" s="18"/>
      <c r="J20" s="18"/>
    </row>
  </sheetData>
  <sheetProtection sheet="true" password="8cfa"/>
  <mergeCells count="10">
    <mergeCell ref="B2:J2"/>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43.14"/>
    <col collapsed="false" customWidth="true" hidden="false" outlineLevel="0" max="3" min="3" style="14" width="15.13"/>
    <col collapsed="false" customWidth="true" hidden="false" outlineLevel="0" max="4" min="4" style="14" width="35.13"/>
    <col collapsed="false" customWidth="false" hidden="false" outlineLevel="0" max="257" min="5" style="14" width="9.14"/>
  </cols>
  <sheetData>
    <row r="2" customFormat="false" ht="21" hidden="false" customHeight="true" outlineLevel="0" collapsed="false">
      <c r="B2" s="40" t="s">
        <v>68</v>
      </c>
      <c r="C2" s="40"/>
      <c r="D2" s="40"/>
    </row>
    <row r="3" customFormat="false" ht="15" hidden="false" customHeight="false" outlineLevel="0" collapsed="false">
      <c r="C3" s="41"/>
    </row>
    <row r="4" customFormat="false" ht="23.25" hidden="false" customHeight="true" outlineLevel="0" collapsed="false">
      <c r="B4" s="42" t="s">
        <v>69</v>
      </c>
      <c r="C4" s="43" t="s">
        <v>70</v>
      </c>
      <c r="D4" s="44" t="s">
        <v>48</v>
      </c>
    </row>
    <row r="5" customFormat="false" ht="62.25" hidden="false" customHeight="true" outlineLevel="0" collapsed="false">
      <c r="B5" s="42"/>
      <c r="C5" s="45" t="s">
        <v>71</v>
      </c>
      <c r="D5" s="44"/>
    </row>
    <row r="6" customFormat="false" ht="27" hidden="false" customHeight="true" outlineLevel="0" collapsed="false">
      <c r="B6" s="46" t="s">
        <v>72</v>
      </c>
      <c r="C6" s="47"/>
      <c r="D6" s="48"/>
    </row>
    <row r="7" customFormat="false" ht="15" hidden="false" customHeight="false" outlineLevel="0" collapsed="false">
      <c r="B7" s="49" t="s">
        <v>73</v>
      </c>
      <c r="C7" s="50"/>
      <c r="D7" s="51"/>
    </row>
    <row r="8" customFormat="false" ht="15" hidden="false" customHeight="false" outlineLevel="0" collapsed="false">
      <c r="B8" s="49" t="s">
        <v>74</v>
      </c>
      <c r="C8" s="50"/>
      <c r="D8" s="51"/>
    </row>
    <row r="9" customFormat="false" ht="15" hidden="false" customHeight="false" outlineLevel="0" collapsed="false">
      <c r="B9" s="49" t="s">
        <v>75</v>
      </c>
      <c r="C9" s="50"/>
      <c r="D9" s="51"/>
    </row>
    <row r="10" customFormat="false" ht="15" hidden="false" customHeight="false" outlineLevel="0" collapsed="false">
      <c r="B10" s="49" t="s">
        <v>76</v>
      </c>
      <c r="C10" s="50"/>
      <c r="D10" s="51"/>
    </row>
    <row r="11" customFormat="false" ht="15" hidden="false" customHeight="false" outlineLevel="0" collapsed="false">
      <c r="B11" s="49" t="s">
        <v>77</v>
      </c>
      <c r="C11" s="50"/>
      <c r="D11" s="51"/>
    </row>
    <row r="12" customFormat="false" ht="15" hidden="false" customHeight="false" outlineLevel="0" collapsed="false">
      <c r="B12" s="49" t="s">
        <v>78</v>
      </c>
      <c r="C12" s="50"/>
      <c r="D12" s="51"/>
    </row>
    <row r="13" customFormat="false" ht="15" hidden="false" customHeight="false" outlineLevel="0" collapsed="false">
      <c r="B13" s="46" t="s">
        <v>79</v>
      </c>
      <c r="C13" s="52"/>
      <c r="D13" s="48"/>
    </row>
    <row r="14" customFormat="false" ht="15" hidden="false" customHeight="false" outlineLevel="0" collapsed="false">
      <c r="B14" s="49" t="s">
        <v>80</v>
      </c>
      <c r="C14" s="50"/>
      <c r="D14" s="51"/>
    </row>
    <row r="15" customFormat="false" ht="15" hidden="false" customHeight="false" outlineLevel="0" collapsed="false">
      <c r="B15" s="49" t="s">
        <v>81</v>
      </c>
      <c r="C15" s="50"/>
      <c r="D15" s="51"/>
    </row>
    <row r="16" customFormat="false" ht="15" hidden="false" customHeight="false" outlineLevel="0" collapsed="false">
      <c r="B16" s="49" t="s">
        <v>82</v>
      </c>
      <c r="C16" s="50"/>
      <c r="D16" s="51"/>
    </row>
    <row r="17" customFormat="false" ht="15" hidden="false" customHeight="false" outlineLevel="0" collapsed="false">
      <c r="B17" s="49" t="s">
        <v>83</v>
      </c>
      <c r="C17" s="50"/>
      <c r="D17" s="51"/>
    </row>
    <row r="18" customFormat="false" ht="15" hidden="false" customHeight="false" outlineLevel="0" collapsed="false">
      <c r="B18" s="49" t="s">
        <v>84</v>
      </c>
      <c r="C18" s="50"/>
      <c r="D18" s="51"/>
    </row>
    <row r="19" customFormat="false" ht="15" hidden="false" customHeight="false" outlineLevel="0" collapsed="false">
      <c r="B19" s="49" t="s">
        <v>85</v>
      </c>
      <c r="C19" s="50"/>
      <c r="D19" s="51"/>
    </row>
    <row r="20" customFormat="false" ht="15" hidden="false" customHeight="false" outlineLevel="0" collapsed="false">
      <c r="B20" s="49" t="s">
        <v>86</v>
      </c>
      <c r="C20" s="50"/>
      <c r="D20" s="51"/>
    </row>
    <row r="21" customFormat="false" ht="15" hidden="false" customHeight="false" outlineLevel="0" collapsed="false">
      <c r="B21" s="49" t="s">
        <v>87</v>
      </c>
      <c r="C21" s="50"/>
      <c r="D21" s="51"/>
    </row>
    <row r="22" customFormat="false" ht="15" hidden="false" customHeight="false" outlineLevel="0" collapsed="false">
      <c r="B22" s="46" t="s">
        <v>88</v>
      </c>
      <c r="C22" s="52"/>
      <c r="D22" s="48"/>
    </row>
    <row r="23" customFormat="false" ht="15" hidden="false" customHeight="false" outlineLevel="0" collapsed="false">
      <c r="B23" s="49" t="s">
        <v>89</v>
      </c>
      <c r="C23" s="50"/>
      <c r="D23" s="51"/>
    </row>
    <row r="24" customFormat="false" ht="15" hidden="false" customHeight="false" outlineLevel="0" collapsed="false">
      <c r="B24" s="49" t="s">
        <v>90</v>
      </c>
      <c r="C24" s="50"/>
      <c r="D24" s="51"/>
    </row>
    <row r="25" customFormat="false" ht="15" hidden="false" customHeight="false" outlineLevel="0" collapsed="false">
      <c r="B25" s="49" t="s">
        <v>91</v>
      </c>
      <c r="C25" s="50"/>
      <c r="D25" s="51"/>
    </row>
    <row r="26" customFormat="false" ht="15" hidden="false" customHeight="false" outlineLevel="0" collapsed="false">
      <c r="B26" s="49" t="s">
        <v>92</v>
      </c>
      <c r="C26" s="50"/>
      <c r="D26" s="51"/>
    </row>
    <row r="27" customFormat="false" ht="15" hidden="false" customHeight="false" outlineLevel="0" collapsed="false">
      <c r="B27" s="49" t="s">
        <v>93</v>
      </c>
      <c r="C27" s="50"/>
      <c r="D27" s="51"/>
    </row>
    <row r="28" customFormat="false" ht="27" hidden="false" customHeight="true" outlineLevel="0" collapsed="false">
      <c r="B28" s="49" t="s">
        <v>94</v>
      </c>
      <c r="C28" s="50"/>
      <c r="D28" s="51"/>
    </row>
    <row r="29" customFormat="false" ht="15" hidden="false" customHeight="false" outlineLevel="0" collapsed="false">
      <c r="B29" s="49" t="s">
        <v>95</v>
      </c>
      <c r="C29" s="50"/>
      <c r="D29" s="51"/>
    </row>
    <row r="30" customFormat="false" ht="15" hidden="false" customHeight="false" outlineLevel="0" collapsed="false">
      <c r="B30" s="46" t="s">
        <v>96</v>
      </c>
      <c r="C30" s="52"/>
      <c r="D30" s="48"/>
    </row>
    <row r="31" customFormat="false" ht="15" hidden="false" customHeight="false" outlineLevel="0" collapsed="false">
      <c r="B31" s="49" t="s">
        <v>97</v>
      </c>
      <c r="C31" s="50"/>
      <c r="D31" s="53"/>
    </row>
    <row r="32" customFormat="false" ht="15" hidden="false" customHeight="false" outlineLevel="0" collapsed="false">
      <c r="B32" s="49" t="s">
        <v>98</v>
      </c>
      <c r="C32" s="50"/>
      <c r="D32" s="53"/>
    </row>
    <row r="33" customFormat="false" ht="15" hidden="false" customHeight="false" outlineLevel="0" collapsed="false">
      <c r="B33" s="46" t="s">
        <v>99</v>
      </c>
      <c r="C33" s="52"/>
      <c r="D33" s="48"/>
    </row>
    <row r="34" customFormat="false" ht="15" hidden="false" customHeight="false" outlineLevel="0" collapsed="false">
      <c r="B34" s="49" t="s">
        <v>100</v>
      </c>
      <c r="C34" s="50"/>
      <c r="D34" s="53"/>
    </row>
    <row r="35" customFormat="false" ht="15" hidden="false" customHeight="false" outlineLevel="0" collapsed="false">
      <c r="B35" s="49" t="s">
        <v>101</v>
      </c>
      <c r="C35" s="50"/>
      <c r="D35" s="53"/>
    </row>
    <row r="36" customFormat="false" ht="15" hidden="false" customHeight="false" outlineLevel="0" collapsed="false">
      <c r="B36" s="49" t="s">
        <v>102</v>
      </c>
      <c r="C36" s="50"/>
      <c r="D36" s="53"/>
    </row>
    <row r="37" customFormat="false" ht="15" hidden="false" customHeight="false" outlineLevel="0" collapsed="false">
      <c r="B37" s="49" t="s">
        <v>103</v>
      </c>
      <c r="C37" s="50"/>
      <c r="D37" s="53"/>
    </row>
    <row r="38" customFormat="false" ht="15" hidden="false" customHeight="false" outlineLevel="0" collapsed="false">
      <c r="B38" s="49" t="s">
        <v>104</v>
      </c>
      <c r="C38" s="50"/>
      <c r="D38" s="53"/>
    </row>
    <row r="39" customFormat="false" ht="15" hidden="false" customHeight="false" outlineLevel="0" collapsed="false">
      <c r="B39" s="49" t="s">
        <v>105</v>
      </c>
      <c r="C39" s="50"/>
      <c r="D39" s="53"/>
    </row>
    <row r="40" customFormat="false" ht="15" hidden="false" customHeight="false" outlineLevel="0" collapsed="false">
      <c r="B40" s="49" t="s">
        <v>106</v>
      </c>
      <c r="C40" s="50"/>
      <c r="D40" s="53"/>
    </row>
    <row r="41" customFormat="false" ht="15" hidden="false" customHeight="false" outlineLevel="0" collapsed="false">
      <c r="B41" s="49" t="s">
        <v>107</v>
      </c>
      <c r="C41" s="50"/>
      <c r="D41" s="53"/>
    </row>
    <row r="42" customFormat="false" ht="15" hidden="false" customHeight="false" outlineLevel="0" collapsed="false">
      <c r="B42" s="49" t="s">
        <v>108</v>
      </c>
      <c r="C42" s="50"/>
      <c r="D42" s="53"/>
    </row>
    <row r="43" customFormat="false" ht="15" hidden="false" customHeight="false" outlineLevel="0" collapsed="false">
      <c r="B43" s="49" t="s">
        <v>109</v>
      </c>
      <c r="C43" s="50"/>
      <c r="D43" s="53"/>
    </row>
    <row r="44" customFormat="false" ht="15" hidden="false" customHeight="false" outlineLevel="0" collapsed="false">
      <c r="B44" s="49" t="s">
        <v>110</v>
      </c>
      <c r="C44" s="50"/>
      <c r="D44" s="53"/>
    </row>
    <row r="45" customFormat="false" ht="15" hidden="false" customHeight="false" outlineLevel="0" collapsed="false">
      <c r="B45" s="49" t="s">
        <v>111</v>
      </c>
      <c r="C45" s="50"/>
      <c r="D45" s="53"/>
    </row>
    <row r="46" customFormat="false" ht="15" hidden="false" customHeight="false" outlineLevel="0" collapsed="false">
      <c r="B46" s="49" t="s">
        <v>112</v>
      </c>
      <c r="C46" s="50"/>
      <c r="D46" s="53"/>
    </row>
    <row r="47" customFormat="false" ht="15" hidden="false" customHeight="false" outlineLevel="0" collapsed="false">
      <c r="B47" s="49" t="s">
        <v>113</v>
      </c>
      <c r="C47" s="50"/>
      <c r="D47" s="53"/>
    </row>
    <row r="48" customFormat="false" ht="15" hidden="false" customHeight="false" outlineLevel="0" collapsed="false">
      <c r="B48" s="49" t="s">
        <v>114</v>
      </c>
      <c r="C48" s="50"/>
      <c r="D48" s="53"/>
    </row>
    <row r="49" customFormat="false" ht="40.5" hidden="false" customHeight="true" outlineLevel="0" collapsed="false">
      <c r="B49" s="49" t="s">
        <v>115</v>
      </c>
      <c r="C49" s="50"/>
      <c r="D49" s="53"/>
    </row>
    <row r="50" customFormat="false" ht="15" hidden="false" customHeight="false" outlineLevel="0" collapsed="false">
      <c r="B50" s="49" t="s">
        <v>116</v>
      </c>
      <c r="C50" s="50"/>
      <c r="D50" s="53"/>
    </row>
    <row r="51" customFormat="false" ht="15" hidden="false" customHeight="true" outlineLevel="0" collapsed="false"/>
    <row r="52" customFormat="false" ht="58.5" hidden="false" customHeight="true" outlineLevel="0" collapsed="false">
      <c r="B52" s="54" t="s">
        <v>117</v>
      </c>
      <c r="C52" s="54"/>
      <c r="D52" s="54"/>
    </row>
    <row r="53" customFormat="false" ht="15" hidden="false" customHeight="true" outlineLevel="0" collapsed="false"/>
  </sheetData>
  <sheetProtection sheet="true" password="8cfa"/>
  <mergeCells count="4">
    <mergeCell ref="B2:D2"/>
    <mergeCell ref="B4:B5"/>
    <mergeCell ref="D4:D5"/>
    <mergeCell ref="B52:D52"/>
  </mergeCells>
  <dataValidations count="1">
    <dataValidation allowBlank="true" error="فقط اعدد بین 0 تا 3 می تواند وارد شود" errorStyle="stop" operator="between" showDropDown="false" showErrorMessage="true" showInputMessage="false" sqref="C7:C50" type="list">
      <formula1>"0,1,2,3"</formula1>
      <formula2>0</formula2>
    </dataValidation>
  </dataValidations>
  <hyperlinks>
    <hyperlink ref="B52" location="'نتیجه ارزیابی'!A1" display="برای مشاهده نتایج ارزیابی وقوع مخاطرات در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46:06Z</dcterms:created>
  <dc:creator>Windows User</dc:creator>
  <dc:description/>
  <dc:language>en-US</dc:language>
  <cp:lastModifiedBy>Davoud</cp:lastModifiedBy>
  <dcterms:modified xsi:type="dcterms:W3CDTF">2016-01-30T08:19:42Z</dcterms:modified>
  <cp:revision>0</cp:revision>
  <dc:subject/>
  <dc:title/>
</cp:coreProperties>
</file>